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erformance(IntMeets)P1" sheetId="1" state="visible" r:id="rId2"/>
    <sheet name="Performance-1-P2" sheetId="2" state="visible" r:id="rId3"/>
    <sheet name="Performance-2-P3" sheetId="3" state="visible" r:id="rId4"/>
    <sheet name="Performance-3-P4" sheetId="4" state="visible" r:id="rId5"/>
    <sheet name="Performance-4-P5&amp;6" sheetId="5" state="visible" r:id="rId6"/>
    <sheet name="Performance-5-P7" sheetId="6" state="visible" r:id="rId7"/>
    <sheet name="Performance-6-P8" sheetId="7" state="visible" r:id="rId8"/>
    <sheet name="Performance-7-P9" sheetId="8" state="visible" r:id="rId9"/>
    <sheet name="Performance-8-P10&amp;11" sheetId="9" state="visible" r:id="rId10"/>
    <sheet name="Performance-9-P12" sheetId="10" state="visible" r:id="rId11"/>
    <sheet name="Performance-10-P13&amp;14" sheetId="11" state="visible" r:id="rId12"/>
  </sheets>
  <definedNames>
    <definedName function="false" hidden="false" localSheetId="1" name="_xlnm.Print_Area" vbProcedure="false">'Performance-1-P2'!$A$1:$H$53</definedName>
    <definedName function="false" hidden="false" localSheetId="10" name="_xlnm.Print_Area" vbProcedure="false">'Performance-10-P13&amp;14'!$A$1:$H$93</definedName>
    <definedName function="false" hidden="false" localSheetId="2" name="_xlnm.Print_Area" vbProcedure="false">'Performance-2-P3'!$A$1:$H$60</definedName>
    <definedName function="false" hidden="false" localSheetId="3" name="_xlnm.Print_Area" vbProcedure="false">'Performance-3-P4'!$A$1:$G$55</definedName>
    <definedName function="false" hidden="false" localSheetId="4" name="_xlnm.Print_Area" vbProcedure="false">'Performance-4-P5&amp;6'!$A$1:$G$98</definedName>
    <definedName function="false" hidden="false" localSheetId="5" name="_xlnm.Print_Area" vbProcedure="false">'Performance-5-P7'!$A$1:$G$67</definedName>
    <definedName function="false" hidden="false" localSheetId="6" name="_xlnm.Print_Area" vbProcedure="false">'Performance-6-P8'!$A$1:$G$48</definedName>
    <definedName function="false" hidden="false" localSheetId="8" name="_xlnm.Print_Area" vbProcedure="false">'Performance-8-P10&amp;11'!$A$1:$H$142</definedName>
    <definedName function="false" hidden="false" localSheetId="9" name="_xlnm.Print_Area" vbProcedure="false">'Performance-9-P12'!$A$1:$H$58</definedName>
    <definedName function="false" hidden="false" localSheetId="0" name="_xlnm.Print_Area" vbProcedure="false">'Performance(IntMeets)P1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736">
  <si>
    <t xml:space="preserve">U. P. Athletics Association</t>
  </si>
  <si>
    <t xml:space="preserve">INDIAN ATHLETICS TEAM MEMBERS &amp; THEIR PERFORMANCE</t>
  </si>
  <si>
    <r>
      <rPr>
        <b val="true"/>
        <sz val="11.5"/>
        <rFont val="Arial Narrow"/>
        <family val="2"/>
      </rPr>
      <t xml:space="preserve">WORLD CHAMPIONSHIPS of ATHLETICS</t>
    </r>
    <r>
      <rPr>
        <sz val="11.5"/>
        <rFont val="Arial Narrow"/>
        <family val="2"/>
      </rPr>
      <t xml:space="preserve"> * </t>
    </r>
    <r>
      <rPr>
        <b val="true"/>
        <sz val="11.5"/>
        <rFont val="Arial Narrow"/>
        <family val="2"/>
      </rPr>
      <t xml:space="preserve">DOHA</t>
    </r>
    <r>
      <rPr>
        <sz val="11.5"/>
        <rFont val="Arial Narrow"/>
        <family val="2"/>
      </rPr>
      <t xml:space="preserve"> (Qatar) * </t>
    </r>
    <r>
      <rPr>
        <b val="true"/>
        <sz val="11.5"/>
        <rFont val="Arial Narrow"/>
        <family val="2"/>
      </rPr>
      <t xml:space="preserve">27th September 2019 to 6th October 2019</t>
    </r>
  </si>
  <si>
    <t xml:space="preserve">Performance</t>
  </si>
  <si>
    <t xml:space="preserve">Name of the Athlete</t>
  </si>
  <si>
    <t xml:space="preserve">Date of Birth</t>
  </si>
  <si>
    <t xml:space="preserve">Event</t>
  </si>
  <si>
    <t xml:space="preserve">District</t>
  </si>
  <si>
    <r>
      <rPr>
        <b val="true"/>
        <sz val="11"/>
        <color rgb="FF000000"/>
        <rFont val="Arial Narrow"/>
        <family val="2"/>
      </rPr>
      <t xml:space="preserve">Qualifying Round</t>
    </r>
    <r>
      <rPr>
        <b val="true"/>
        <sz val="11"/>
        <color rgb="FF000000"/>
        <rFont val="Arial"/>
        <family val="2"/>
      </rPr>
      <t xml:space="preserve">- 3rd</t>
    </r>
  </si>
  <si>
    <t xml:space="preserve">ANNU  RANI</t>
  </si>
  <si>
    <t xml:space="preserve">29.08.1992</t>
  </si>
  <si>
    <t xml:space="preserve">JAVELIN THROW</t>
  </si>
  <si>
    <t xml:space="preserve">62.43m.</t>
  </si>
  <si>
    <t xml:space="preserve">Meerut</t>
  </si>
  <si>
    <t xml:space="preserve">FINAL - 8th PLACE</t>
  </si>
  <si>
    <t xml:space="preserve">61.12m.</t>
  </si>
  <si>
    <t xml:space="preserve">10th RANK</t>
  </si>
  <si>
    <t xml:space="preserve">SHIV PAL   SINGH</t>
  </si>
  <si>
    <t xml:space="preserve">07.06.1995</t>
  </si>
  <si>
    <t xml:space="preserve">78.97m.</t>
  </si>
  <si>
    <t xml:space="preserve">Varanasi</t>
  </si>
  <si>
    <t xml:space="preserve">*  PERFORMANCE  -  UTTAR  PRADESH  ATHLETES in INTERNATIONAL CHAMPIONSHIPS</t>
  </si>
  <si>
    <r>
      <rPr>
        <b val="true"/>
        <sz val="11"/>
        <rFont val="Arial"/>
        <family val="2"/>
      </rPr>
      <t xml:space="preserve">23rd ASIAN ATHLETICS CHAMPIONSHIPS 2019</t>
    </r>
    <r>
      <rPr>
        <sz val="11"/>
        <rFont val="Arial"/>
        <family val="2"/>
      </rPr>
      <t xml:space="preserve"> * 21st to 24th April 2019 * </t>
    </r>
    <r>
      <rPr>
        <sz val="11"/>
        <rFont val="Arial Narrow"/>
        <family val="2"/>
      </rPr>
      <t xml:space="preserve">Khalifa Stadium - </t>
    </r>
    <r>
      <rPr>
        <b val="true"/>
        <sz val="11"/>
        <rFont val="Arial Narrow"/>
        <family val="2"/>
      </rPr>
      <t xml:space="preserve">DOHA</t>
    </r>
    <r>
      <rPr>
        <sz val="11"/>
        <rFont val="Arial Narrow"/>
        <family val="2"/>
      </rPr>
      <t xml:space="preserve"> (Qatar)</t>
    </r>
    <r>
      <rPr>
        <sz val="11"/>
        <rFont val="Arial"/>
        <family val="2"/>
      </rPr>
      <t xml:space="preserve"> </t>
    </r>
  </si>
  <si>
    <t xml:space="preserve">SILVER MEDAL</t>
  </si>
  <si>
    <t xml:space="preserve">AJAY  KUMAR  SAROJ</t>
  </si>
  <si>
    <t xml:space="preserve">01.09.1989</t>
  </si>
  <si>
    <t xml:space="preserve">1500m.</t>
  </si>
  <si>
    <t xml:space="preserve">3:43.18s.</t>
  </si>
  <si>
    <t xml:space="preserve">Lucknow</t>
  </si>
  <si>
    <t xml:space="preserve">SHIV PAL  SINGH</t>
  </si>
  <si>
    <t xml:space="preserve">Javelin Throw</t>
  </si>
  <si>
    <t xml:space="preserve">86.23m.</t>
  </si>
  <si>
    <t xml:space="preserve">60.22m.</t>
  </si>
  <si>
    <t xml:space="preserve">BRONZE  MEDAL</t>
  </si>
  <si>
    <t xml:space="preserve">PARUL  CHAUDHARY</t>
  </si>
  <si>
    <t xml:space="preserve">15.04.1995</t>
  </si>
  <si>
    <t xml:space="preserve">5000m.</t>
  </si>
  <si>
    <t xml:space="preserve">15:36.03s.</t>
  </si>
  <si>
    <t xml:space="preserve">FIFTH Place</t>
  </si>
  <si>
    <t xml:space="preserve">3000m.Steeplechase</t>
  </si>
  <si>
    <t xml:space="preserve">10:03.43s.</t>
  </si>
  <si>
    <t xml:space="preserve">SIXTH Place</t>
  </si>
  <si>
    <t xml:space="preserve">ABHISHEK  PAL</t>
  </si>
  <si>
    <t xml:space="preserve">15.07.1997</t>
  </si>
  <si>
    <t xml:space="preserve">13:56.09s.</t>
  </si>
  <si>
    <t xml:space="preserve">EIGTH Place</t>
  </si>
  <si>
    <t xml:space="preserve">10,000m.</t>
  </si>
  <si>
    <t xml:space="preserve">29:51.58s.</t>
  </si>
  <si>
    <t xml:space="preserve">INTERNATIONAL  CHAMPIONSHIPS</t>
  </si>
  <si>
    <t xml:space="preserve">Name of the Athletes</t>
  </si>
  <si>
    <t xml:space="preserve">Name of the Championships &amp; Venue</t>
  </si>
  <si>
    <t xml:space="preserve">Date of Meet</t>
  </si>
  <si>
    <t xml:space="preserve">Place</t>
  </si>
  <si>
    <t xml:space="preserve">ANNU RANI</t>
  </si>
  <si>
    <r>
      <rPr>
        <sz val="9"/>
        <rFont val="Arial Narrow"/>
        <family val="2"/>
      </rPr>
      <t xml:space="preserve">IAAF Dimond League, </t>
    </r>
    <r>
      <rPr>
        <b val="true"/>
        <sz val="10"/>
        <rFont val="Arial Narrow"/>
        <family val="2"/>
      </rPr>
      <t xml:space="preserve">LAUSANNE</t>
    </r>
    <r>
      <rPr>
        <sz val="9"/>
        <rFont val="Arial Narrow"/>
        <family val="2"/>
      </rPr>
      <t xml:space="preserve"> (Switzerland)</t>
    </r>
  </si>
  <si>
    <t xml:space="preserve">07.05.2019</t>
  </si>
  <si>
    <t xml:space="preserve">7th</t>
  </si>
  <si>
    <t xml:space="preserve">59.53m.</t>
  </si>
  <si>
    <r>
      <rPr>
        <sz val="9"/>
        <rFont val="Arial Narrow"/>
        <family val="2"/>
      </rPr>
      <t xml:space="preserve">4th Jen Javelin Championships, </t>
    </r>
    <r>
      <rPr>
        <b val="true"/>
        <sz val="10"/>
        <rFont val="Arial Narrow"/>
        <family val="2"/>
      </rPr>
      <t xml:space="preserve">JENA</t>
    </r>
    <r>
      <rPr>
        <sz val="9"/>
        <rFont val="Arial Narrow"/>
        <family val="2"/>
      </rPr>
      <t xml:space="preserve"> (Germany) </t>
    </r>
  </si>
  <si>
    <t xml:space="preserve">07.06.2019</t>
  </si>
  <si>
    <t xml:space="preserve">3rd</t>
  </si>
  <si>
    <t xml:space="preserve">60.46m.</t>
  </si>
  <si>
    <r>
      <rPr>
        <sz val="9"/>
        <rFont val="Arial Narrow"/>
        <family val="2"/>
      </rPr>
      <t xml:space="preserve">IAAF Golden Spike, </t>
    </r>
    <r>
      <rPr>
        <b val="true"/>
        <sz val="10"/>
        <rFont val="Arial Narrow"/>
        <family val="2"/>
      </rPr>
      <t xml:space="preserve">OSTRAVA</t>
    </r>
    <r>
      <rPr>
        <b val="true"/>
        <sz val="9"/>
        <rFont val="Arial Narrow"/>
        <family val="2"/>
      </rPr>
      <t xml:space="preserve"> (</t>
    </r>
    <r>
      <rPr>
        <sz val="9"/>
        <rFont val="Arial Narrow"/>
        <family val="2"/>
      </rPr>
      <t xml:space="preserve">Czech Republic</t>
    </r>
    <r>
      <rPr>
        <b val="true"/>
        <sz val="9"/>
        <rFont val="Arial Narrow"/>
        <family val="2"/>
      </rPr>
      <t xml:space="preserve">)</t>
    </r>
  </si>
  <si>
    <t xml:space="preserve">20.06.2019</t>
  </si>
  <si>
    <t xml:space="preserve">60.20m.</t>
  </si>
  <si>
    <r>
      <rPr>
        <sz val="9"/>
        <rFont val="Arial Narrow"/>
        <family val="2"/>
      </rPr>
      <t xml:space="preserve">Spitzen Leichtathletik Athletics, </t>
    </r>
    <r>
      <rPr>
        <b val="true"/>
        <sz val="9"/>
        <rFont val="Arial Narrow"/>
        <family val="2"/>
      </rPr>
      <t xml:space="preserve">LUCERNE </t>
    </r>
    <r>
      <rPr>
        <sz val="9"/>
        <rFont val="Arial Narrow"/>
        <family val="2"/>
      </rPr>
      <t xml:space="preserve">(Switzerland)</t>
    </r>
  </si>
  <si>
    <t xml:space="preserve">07.09.2019</t>
  </si>
  <si>
    <t xml:space="preserve">9th</t>
  </si>
  <si>
    <t xml:space="preserve">54.54m.</t>
  </si>
  <si>
    <t xml:space="preserve">SHIV PAL SINGH</t>
  </si>
  <si>
    <r>
      <rPr>
        <sz val="9"/>
        <rFont val="Arial Narrow"/>
        <family val="2"/>
      </rPr>
      <t xml:space="preserve">IAAF Dimond League, </t>
    </r>
    <r>
      <rPr>
        <b val="true"/>
        <sz val="10"/>
        <rFont val="Arial Narrow"/>
        <family val="2"/>
      </rPr>
      <t xml:space="preserve">OSLO</t>
    </r>
    <r>
      <rPr>
        <sz val="9"/>
        <rFont val="Arial Narrow"/>
        <family val="2"/>
      </rPr>
      <t xml:space="preserve"> (Norway)</t>
    </r>
  </si>
  <si>
    <t xml:space="preserve">13.06.2019</t>
  </si>
  <si>
    <t xml:space="preserve">8th</t>
  </si>
  <si>
    <t xml:space="preserve">80.87m.</t>
  </si>
  <si>
    <t xml:space="preserve">79.69m.</t>
  </si>
  <si>
    <r>
      <rPr>
        <sz val="9"/>
        <rFont val="Arial Narrow"/>
        <family val="2"/>
      </rPr>
      <t xml:space="preserve">XXII Grand Prix 2019, </t>
    </r>
    <r>
      <rPr>
        <b val="true"/>
        <sz val="9"/>
        <rFont val="Arial Narrow"/>
        <family val="2"/>
      </rPr>
      <t xml:space="preserve">SOPOT </t>
    </r>
    <r>
      <rPr>
        <sz val="9"/>
        <rFont val="Arial Narrow"/>
        <family val="2"/>
      </rPr>
      <t xml:space="preserve">(Poland)</t>
    </r>
  </si>
  <si>
    <t xml:space="preserve">23.06.2019</t>
  </si>
  <si>
    <t xml:space="preserve">5th</t>
  </si>
  <si>
    <t xml:space="preserve">76.90m.</t>
  </si>
  <si>
    <r>
      <rPr>
        <sz val="9"/>
        <rFont val="Arial Narrow"/>
        <family val="2"/>
      </rPr>
      <t xml:space="preserve">Motonet Grand Prix, </t>
    </r>
    <r>
      <rPr>
        <b val="true"/>
        <sz val="9"/>
        <rFont val="Arial Narrow"/>
        <family val="2"/>
      </rPr>
      <t xml:space="preserve">JOENSUU </t>
    </r>
    <r>
      <rPr>
        <sz val="9"/>
        <rFont val="Arial Narrow"/>
        <family val="2"/>
      </rPr>
      <t xml:space="preserve">(Finland)</t>
    </r>
  </si>
  <si>
    <t xml:space="preserve">24.07.2019</t>
  </si>
  <si>
    <t xml:space="preserve">4th</t>
  </si>
  <si>
    <t xml:space="preserve">AJAY KUMAR  SAROJ</t>
  </si>
  <si>
    <r>
      <rPr>
        <sz val="9"/>
        <rFont val="Arial Narrow"/>
        <family val="2"/>
      </rPr>
      <t xml:space="preserve">Nijmegen Global Athletics, </t>
    </r>
    <r>
      <rPr>
        <b val="true"/>
        <sz val="9"/>
        <rFont val="Arial Narrow"/>
        <family val="2"/>
      </rPr>
      <t xml:space="preserve">NIJMEGEN (</t>
    </r>
    <r>
      <rPr>
        <sz val="9"/>
        <rFont val="Arial Narrow"/>
        <family val="2"/>
      </rPr>
      <t xml:space="preserve">Netherland</t>
    </r>
    <r>
      <rPr>
        <b val="true"/>
        <sz val="9"/>
        <rFont val="Arial Narrow"/>
        <family val="2"/>
      </rPr>
      <t xml:space="preserve">)</t>
    </r>
  </si>
  <si>
    <t xml:space="preserve">15.06.2019</t>
  </si>
  <si>
    <t xml:space="preserve">11th</t>
  </si>
  <si>
    <t xml:space="preserve">3:40.49s.</t>
  </si>
  <si>
    <r>
      <rPr>
        <sz val="9"/>
        <rFont val="Arial Narrow"/>
        <family val="2"/>
      </rPr>
      <t xml:space="preserve">XXIX International Meet - </t>
    </r>
    <r>
      <rPr>
        <b val="true"/>
        <sz val="9"/>
        <rFont val="Arial Narrow"/>
        <family val="2"/>
      </rPr>
      <t xml:space="preserve">ALMATY</t>
    </r>
    <r>
      <rPr>
        <sz val="9"/>
        <rFont val="Arial Narrow"/>
        <family val="2"/>
      </rPr>
      <t xml:space="preserve"> (Kazakhstan)</t>
    </r>
  </si>
  <si>
    <t xml:space="preserve">06.07.2019</t>
  </si>
  <si>
    <t xml:space="preserve">1st</t>
  </si>
  <si>
    <t xml:space="preserve">3:46.00s.</t>
  </si>
  <si>
    <t xml:space="preserve">ROHIT  YADAV</t>
  </si>
  <si>
    <t xml:space="preserve">2nd</t>
  </si>
  <si>
    <t xml:space="preserve">75.36m.</t>
  </si>
  <si>
    <t xml:space="preserve">Prayagraj</t>
  </si>
  <si>
    <r>
      <rPr>
        <sz val="9"/>
        <rFont val="Arial Narrow"/>
        <family val="2"/>
      </rPr>
      <t xml:space="preserve">XXII International Competition of Tatyana Kolpakova, </t>
    </r>
    <r>
      <rPr>
        <b val="true"/>
        <sz val="9"/>
        <rFont val="Arial Narrow"/>
        <family val="2"/>
      </rPr>
      <t xml:space="preserve">BISHKEK City </t>
    </r>
    <r>
      <rPr>
        <sz val="9"/>
        <rFont val="Arial Narrow"/>
        <family val="2"/>
      </rPr>
      <t xml:space="preserve">(Kyrgyzstan)</t>
    </r>
  </si>
  <si>
    <t xml:space="preserve">13.07.2019</t>
  </si>
  <si>
    <t xml:space="preserve">73.73m.</t>
  </si>
  <si>
    <t xml:space="preserve">VIPIN  KASANA</t>
  </si>
  <si>
    <r>
      <rPr>
        <sz val="9"/>
        <rFont val="Arial Narrow"/>
        <family val="2"/>
      </rPr>
      <t xml:space="preserve">Kladno International Meeting - </t>
    </r>
    <r>
      <rPr>
        <b val="true"/>
        <sz val="9"/>
        <rFont val="Arial Narrow"/>
        <family val="2"/>
      </rPr>
      <t xml:space="preserve">KLADNO </t>
    </r>
    <r>
      <rPr>
        <sz val="9"/>
        <rFont val="Arial Narrow"/>
        <family val="2"/>
      </rPr>
      <t xml:space="preserve">(Czech Republic)</t>
    </r>
  </si>
  <si>
    <t xml:space="preserve">82.51m.</t>
  </si>
  <si>
    <t xml:space="preserve">Ghaziabad</t>
  </si>
  <si>
    <t xml:space="preserve">ABHISHEK SINGH</t>
  </si>
  <si>
    <t xml:space="preserve">77.32m.</t>
  </si>
  <si>
    <t xml:space="preserve">31st DECEMBER 2019</t>
  </si>
  <si>
    <t xml:space="preserve">53rd NATIONAL  CROSS  COUNTRY  CHAMPIONSHIPS 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 U. P. Athletics Association * </t>
    </r>
    <r>
      <rPr>
        <sz val="10"/>
        <rFont val="Arial"/>
        <family val="2"/>
      </rPr>
      <t xml:space="preserve">Under the auspices of </t>
    </r>
    <r>
      <rPr>
        <b val="true"/>
        <i val="true"/>
        <sz val="10"/>
        <rFont val="Arial"/>
        <family val="2"/>
      </rPr>
      <t xml:space="preserve">Athletics Federation of India</t>
    </r>
  </si>
  <si>
    <r>
      <rPr>
        <b val="true"/>
        <sz val="10"/>
        <rFont val="Arial"/>
        <family val="2"/>
      </rPr>
      <t xml:space="preserve">MATHURA </t>
    </r>
    <r>
      <rPr>
        <sz val="10"/>
        <rFont val="Arial"/>
        <family val="2"/>
      </rPr>
      <t xml:space="preserve">(U.P.)  *  </t>
    </r>
    <r>
      <rPr>
        <b val="true"/>
        <sz val="10"/>
        <rFont val="Arial"/>
        <family val="2"/>
      </rPr>
      <t xml:space="preserve">20th  JANUARY  2019</t>
    </r>
  </si>
  <si>
    <t xml:space="preserve">*  PERFORMANCE  -  UTTAR  PRADESH  (U.P.) Team   *</t>
  </si>
  <si>
    <t xml:space="preserve">Bib No.</t>
  </si>
  <si>
    <t xml:space="preserve">Group</t>
  </si>
  <si>
    <t xml:space="preserve">GOLD MEDAL</t>
  </si>
  <si>
    <t xml:space="preserve">REBI  PAL</t>
  </si>
  <si>
    <t xml:space="preserve">12.12.2001</t>
  </si>
  <si>
    <t xml:space="preserve">U18 Girls</t>
  </si>
  <si>
    <t xml:space="preserve">4 Km. RUN</t>
  </si>
  <si>
    <t xml:space="preserve">13:42.60s.</t>
  </si>
  <si>
    <t xml:space="preserve">ANTIMA  PAL</t>
  </si>
  <si>
    <t xml:space="preserve">01.01.2004</t>
  </si>
  <si>
    <t xml:space="preserve">U16 Girls</t>
  </si>
  <si>
    <t xml:space="preserve">2 Km. RUN</t>
  </si>
  <si>
    <t xml:space="preserve">6:26.90s.</t>
  </si>
  <si>
    <t xml:space="preserve">Amethi</t>
  </si>
  <si>
    <t xml:space="preserve">PREMLATA</t>
  </si>
  <si>
    <t xml:space="preserve">14.04.2001</t>
  </si>
  <si>
    <t xml:space="preserve">14:10.60s.</t>
  </si>
  <si>
    <t xml:space="preserve">9th PLACE</t>
  </si>
  <si>
    <t xml:space="preserve">PUSHPA  YADAV</t>
  </si>
  <si>
    <t xml:space="preserve">09.07.2004</t>
  </si>
  <si>
    <t xml:space="preserve">7:18.50s.</t>
  </si>
  <si>
    <t xml:space="preserve">11th PLACE</t>
  </si>
  <si>
    <t xml:space="preserve">MANISH  KUMAR YADAV</t>
  </si>
  <si>
    <t xml:space="preserve">13.03.2002</t>
  </si>
  <si>
    <t xml:space="preserve">U18 Boys</t>
  </si>
  <si>
    <t xml:space="preserve">6 Km. RUN</t>
  </si>
  <si>
    <t xml:space="preserve">19:00.44s.</t>
  </si>
  <si>
    <t xml:space="preserve">POONAM  SINGH</t>
  </si>
  <si>
    <t xml:space="preserve">05.07.1993</t>
  </si>
  <si>
    <t xml:space="preserve">Women</t>
  </si>
  <si>
    <t xml:space="preserve">10 Km. RUN</t>
  </si>
  <si>
    <t xml:space="preserve">36:11.20s.</t>
  </si>
  <si>
    <t xml:space="preserve">20th PLACE</t>
  </si>
  <si>
    <t xml:space="preserve">SRIMATI</t>
  </si>
  <si>
    <t xml:space="preserve">30.07.1994</t>
  </si>
  <si>
    <t xml:space="preserve">37:12.90s.</t>
  </si>
  <si>
    <t xml:space="preserve">POOJA  VERMA</t>
  </si>
  <si>
    <t xml:space="preserve">10.08.1999</t>
  </si>
  <si>
    <t xml:space="preserve">U20 Women</t>
  </si>
  <si>
    <t xml:space="preserve">23:40.01s.</t>
  </si>
  <si>
    <t xml:space="preserve">Kushi Nagar</t>
  </si>
  <si>
    <t xml:space="preserve">22nd PLACE</t>
  </si>
  <si>
    <t xml:space="preserve">DINESH  KUMAR</t>
  </si>
  <si>
    <t xml:space="preserve">05.01.2000</t>
  </si>
  <si>
    <t xml:space="preserve">U20 Men</t>
  </si>
  <si>
    <t xml:space="preserve">8 Km. RUN</t>
  </si>
  <si>
    <t xml:space="preserve">25:15.90s.</t>
  </si>
  <si>
    <t xml:space="preserve">S.KabirNagar</t>
  </si>
  <si>
    <t xml:space="preserve">23rd PLACE</t>
  </si>
  <si>
    <t xml:space="preserve">RIMA  PATEL</t>
  </si>
  <si>
    <t xml:space="preserve">16.07.1998</t>
  </si>
  <si>
    <t xml:space="preserve">37:18.20s.</t>
  </si>
  <si>
    <t xml:space="preserve">29th PLACE</t>
  </si>
  <si>
    <t xml:space="preserve">VANDANA</t>
  </si>
  <si>
    <t xml:space="preserve">15.09.1999</t>
  </si>
  <si>
    <t xml:space="preserve">24:14.90s.</t>
  </si>
  <si>
    <t xml:space="preserve">31st PLACE</t>
  </si>
  <si>
    <t xml:space="preserve">HEMLATA  SHARMA</t>
  </si>
  <si>
    <t xml:space="preserve">03.07.1998</t>
  </si>
  <si>
    <t xml:space="preserve">37:41.00s.</t>
  </si>
  <si>
    <t xml:space="preserve">32nd PLACE</t>
  </si>
  <si>
    <t xml:space="preserve">SHEELU  YADAV</t>
  </si>
  <si>
    <t xml:space="preserve">24:18.50s.</t>
  </si>
  <si>
    <t xml:space="preserve">35th PLACE</t>
  </si>
  <si>
    <t xml:space="preserve">RANJANA  PATEL</t>
  </si>
  <si>
    <t xml:space="preserve">12.10.2000</t>
  </si>
  <si>
    <t xml:space="preserve">24:39.00s.</t>
  </si>
  <si>
    <t xml:space="preserve">42nd PLACE</t>
  </si>
  <si>
    <t xml:space="preserve">SUMAN  SINGH</t>
  </si>
  <si>
    <t xml:space="preserve">02.07.1996</t>
  </si>
  <si>
    <t xml:space="preserve">38:00.10s.</t>
  </si>
  <si>
    <t xml:space="preserve">MaharajGanj</t>
  </si>
  <si>
    <t xml:space="preserve">47th PLACE</t>
  </si>
  <si>
    <t xml:space="preserve">NITISH  KUMAR</t>
  </si>
  <si>
    <t xml:space="preserve">07.07.2000</t>
  </si>
  <si>
    <t xml:space="preserve">26:10.80s.</t>
  </si>
  <si>
    <t xml:space="preserve">53rd PLACE</t>
  </si>
  <si>
    <t xml:space="preserve">SHIKHA  GUPTA</t>
  </si>
  <si>
    <t xml:space="preserve">16.12.2000</t>
  </si>
  <si>
    <t xml:space="preserve">26:23.50s.</t>
  </si>
  <si>
    <t xml:space="preserve">95th PLACE</t>
  </si>
  <si>
    <t xml:space="preserve">SHYAM</t>
  </si>
  <si>
    <t xml:space="preserve">15.08.1999</t>
  </si>
  <si>
    <t xml:space="preserve">29:26.90s.</t>
  </si>
  <si>
    <t xml:space="preserve">117th PLACE</t>
  </si>
  <si>
    <t xml:space="preserve">SUNIL  KUMAR  YADAV</t>
  </si>
  <si>
    <t xml:space="preserve">01.03.1994</t>
  </si>
  <si>
    <t xml:space="preserve">Men</t>
  </si>
  <si>
    <t xml:space="preserve">36:18.30s.</t>
  </si>
  <si>
    <t xml:space="preserve">127th PLACE</t>
  </si>
  <si>
    <t xml:space="preserve">VIRENDRA KUMAR VERMA</t>
  </si>
  <si>
    <t xml:space="preserve">22.03.1993</t>
  </si>
  <si>
    <t xml:space="preserve">37:03.10s.</t>
  </si>
  <si>
    <t xml:space="preserve">Jaunpur</t>
  </si>
  <si>
    <t xml:space="preserve">Kanpur</t>
  </si>
  <si>
    <t xml:space="preserve">21st  January  2019</t>
  </si>
  <si>
    <t xml:space="preserve">6th NATIONAL  OPEN  RACE  WALKING  CHAMPIONSHIPS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 Tamilnadu Athletics Association * </t>
    </r>
    <r>
      <rPr>
        <sz val="10"/>
        <rFont val="Arial"/>
        <family val="2"/>
      </rPr>
      <t xml:space="preserve">Under the auspices of </t>
    </r>
    <r>
      <rPr>
        <b val="true"/>
        <i val="true"/>
        <sz val="10"/>
        <rFont val="Arial"/>
        <family val="2"/>
      </rPr>
      <t xml:space="preserve">Athletics Federation of India</t>
    </r>
  </si>
  <si>
    <r>
      <rPr>
        <b val="true"/>
        <sz val="10"/>
        <rFont val="Arial"/>
        <family val="2"/>
      </rPr>
      <t xml:space="preserve">CHENNAI </t>
    </r>
    <r>
      <rPr>
        <sz val="10"/>
        <rFont val="Arial"/>
        <family val="2"/>
      </rPr>
      <t xml:space="preserve">(Tamilnadu)  *  16</t>
    </r>
    <r>
      <rPr>
        <b val="true"/>
        <sz val="10"/>
        <rFont val="Arial"/>
        <family val="2"/>
      </rPr>
      <t xml:space="preserve">th &amp; 17th FEBRUARY 2019</t>
    </r>
  </si>
  <si>
    <t xml:space="preserve">PRIYANKA</t>
  </si>
  <si>
    <t xml:space="preserve">10.03.1996</t>
  </si>
  <si>
    <t xml:space="preserve">20 km.Race Walk</t>
  </si>
  <si>
    <t xml:space="preserve">1:41:20s.</t>
  </si>
  <si>
    <t xml:space="preserve">FARMAN  ALI</t>
  </si>
  <si>
    <t xml:space="preserve">08.06.2001</t>
  </si>
  <si>
    <t xml:space="preserve">10 km.Race Walk</t>
  </si>
  <si>
    <t xml:space="preserve">44:50.0s.</t>
  </si>
  <si>
    <t xml:space="preserve">Saharanpur</t>
  </si>
  <si>
    <t xml:space="preserve">4th PLACE</t>
  </si>
  <si>
    <t xml:space="preserve">ANKIT  KUMAR</t>
  </si>
  <si>
    <t xml:space="preserve">16.06.1992</t>
  </si>
  <si>
    <t xml:space="preserve">50 Km.Race Walk</t>
  </si>
  <si>
    <t xml:space="preserve">4:43:43s.</t>
  </si>
  <si>
    <t xml:space="preserve">SNEHA  YADAV</t>
  </si>
  <si>
    <t xml:space="preserve">1:02:07s.</t>
  </si>
  <si>
    <t xml:space="preserve">5th PLACE</t>
  </si>
  <si>
    <t xml:space="preserve">BANDANA  PATEL</t>
  </si>
  <si>
    <t xml:space="preserve">16.08.1998</t>
  </si>
  <si>
    <t xml:space="preserve">1:49.29s.</t>
  </si>
  <si>
    <t xml:space="preserve">6th PLACE</t>
  </si>
  <si>
    <t xml:space="preserve">ANUJ  KUMAR</t>
  </si>
  <si>
    <t xml:space="preserve">15.10.1992</t>
  </si>
  <si>
    <t xml:space="preserve">4:57:46s.</t>
  </si>
  <si>
    <t xml:space="preserve">7th PLACE</t>
  </si>
  <si>
    <t xml:space="preserve">KRISHNA  BIND</t>
  </si>
  <si>
    <t xml:space="preserve">10.12.1993</t>
  </si>
  <si>
    <t xml:space="preserve">5:00:39s.</t>
  </si>
  <si>
    <t xml:space="preserve">8th PLACE</t>
  </si>
  <si>
    <t xml:space="preserve">JAY PRAKASH  SINGH</t>
  </si>
  <si>
    <t xml:space="preserve">25.08.1985</t>
  </si>
  <si>
    <t xml:space="preserve">5:13:58s.</t>
  </si>
  <si>
    <t xml:space="preserve">SATYA  NARAYAN</t>
  </si>
  <si>
    <t xml:space="preserve">10.06.2000</t>
  </si>
  <si>
    <t xml:space="preserve">1:31:20s.</t>
  </si>
  <si>
    <t xml:space="preserve">14th PLACE</t>
  </si>
  <si>
    <t xml:space="preserve">SHASHI KANT  SINGH</t>
  </si>
  <si>
    <t xml:space="preserve">06.04.2001</t>
  </si>
  <si>
    <t xml:space="preserve">1:45:45s.</t>
  </si>
  <si>
    <t xml:space="preserve">18th PLACE</t>
  </si>
  <si>
    <t xml:space="preserve">RAM  BABOO</t>
  </si>
  <si>
    <t xml:space="preserve">20.03.1999</t>
  </si>
  <si>
    <t xml:space="preserve">1:51:44s.</t>
  </si>
  <si>
    <t xml:space="preserve">Barabanki</t>
  </si>
  <si>
    <t xml:space="preserve">*</t>
  </si>
  <si>
    <t xml:space="preserve">NEERAJ KUMAR CHAURASIA</t>
  </si>
  <si>
    <t xml:space="preserve">06.07.2000</t>
  </si>
  <si>
    <t xml:space="preserve">DNF</t>
  </si>
  <si>
    <t xml:space="preserve">RAHUL  KUMAR</t>
  </si>
  <si>
    <t xml:space="preserve">26.06.1996</t>
  </si>
  <si>
    <t xml:space="preserve">RANI  YADAV</t>
  </si>
  <si>
    <t xml:space="preserve">31.07.1990</t>
  </si>
  <si>
    <t xml:space="preserve">P.K.Srivastava</t>
  </si>
  <si>
    <t xml:space="preserve">18th February 2019</t>
  </si>
  <si>
    <t xml:space="preserve">Hony Secretary</t>
  </si>
  <si>
    <t xml:space="preserve">16th NATIONAL  YOUTH  ATHLETICS  CHAMPIONSHIPS 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 Chhattisgarh  Athletics Association * </t>
    </r>
    <r>
      <rPr>
        <sz val="10"/>
        <rFont val="Arial"/>
        <family val="2"/>
      </rPr>
      <t xml:space="preserve">Under the auspices of </t>
    </r>
    <r>
      <rPr>
        <b val="true"/>
        <i val="true"/>
        <sz val="10"/>
        <rFont val="Arial"/>
        <family val="2"/>
      </rPr>
      <t xml:space="preserve">Athletics Federation of India</t>
    </r>
  </si>
  <si>
    <r>
      <rPr>
        <b val="true"/>
        <sz val="10"/>
        <rFont val="Arial"/>
        <family val="2"/>
      </rPr>
      <t xml:space="preserve">RAIPUR </t>
    </r>
    <r>
      <rPr>
        <sz val="10"/>
        <rFont val="Arial"/>
        <family val="2"/>
      </rPr>
      <t xml:space="preserve">(Chhattisgarh)  *  </t>
    </r>
    <r>
      <rPr>
        <b val="true"/>
        <sz val="10"/>
        <rFont val="Arial"/>
        <family val="2"/>
      </rPr>
      <t xml:space="preserve">19th  TO  21st  FEBRUARY  2019</t>
    </r>
  </si>
  <si>
    <r>
      <rPr>
        <b val="true"/>
        <sz val="12"/>
        <rFont val="Arial"/>
        <family val="2"/>
      </rPr>
      <t xml:space="preserve">*  PERFORMANCE  -  UTTAR  PRADESH (U.P.)  Team   *  Youth (</t>
    </r>
    <r>
      <rPr>
        <sz val="12"/>
        <rFont val="Arial"/>
        <family val="2"/>
      </rPr>
      <t xml:space="preserve">Under 18 Years</t>
    </r>
    <r>
      <rPr>
        <b val="true"/>
        <sz val="12"/>
        <rFont val="Arial"/>
        <family val="2"/>
      </rPr>
      <t xml:space="preserve">)</t>
    </r>
  </si>
  <si>
    <t xml:space="preserve">KUMAR SHANU GIRI</t>
  </si>
  <si>
    <t xml:space="preserve">10.08.2003</t>
  </si>
  <si>
    <t xml:space="preserve">Boys</t>
  </si>
  <si>
    <t xml:space="preserve">High Jump</t>
  </si>
  <si>
    <t xml:space="preserve">2.01m.</t>
  </si>
  <si>
    <t xml:space="preserve">ASHISH  KUMAR</t>
  </si>
  <si>
    <t xml:space="preserve">11.09.2002</t>
  </si>
  <si>
    <t xml:space="preserve">Discus Throw</t>
  </si>
  <si>
    <t xml:space="preserve">53.35m.</t>
  </si>
  <si>
    <t xml:space="preserve">Baghpat</t>
  </si>
  <si>
    <t xml:space="preserve">VIPIN KUMAR</t>
  </si>
  <si>
    <t xml:space="preserve">03.02.2003</t>
  </si>
  <si>
    <t xml:space="preserve">Hammer Throw</t>
  </si>
  <si>
    <t xml:space="preserve">72.58m.</t>
  </si>
  <si>
    <t xml:space="preserve">DIVYA  SINGH</t>
  </si>
  <si>
    <t xml:space="preserve">17.08.2003</t>
  </si>
  <si>
    <t xml:space="preserve">Girls</t>
  </si>
  <si>
    <t xml:space="preserve">2000m.Steeplechase</t>
  </si>
  <si>
    <t xml:space="preserve">7:34.16s.</t>
  </si>
  <si>
    <t xml:space="preserve">SILVER  MEDAL</t>
  </si>
  <si>
    <t xml:space="preserve">SURAJ  KUMAR</t>
  </si>
  <si>
    <t xml:space="preserve">20.12.2002</t>
  </si>
  <si>
    <t xml:space="preserve">71.23m.</t>
  </si>
  <si>
    <t xml:space="preserve">MUNITA  PRAJAPATI</t>
  </si>
  <si>
    <t xml:space="preserve">15.01.2002</t>
  </si>
  <si>
    <t xml:space="preserve">5000m. Race Walk</t>
  </si>
  <si>
    <t xml:space="preserve">24:56.11s.</t>
  </si>
  <si>
    <t xml:space="preserve">MRIDNALINI </t>
  </si>
  <si>
    <t xml:space="preserve">05.09.2002</t>
  </si>
  <si>
    <t xml:space="preserve">38.82m.</t>
  </si>
  <si>
    <t xml:space="preserve">PRIYANKA  SIKARWAR</t>
  </si>
  <si>
    <t xml:space="preserve">01.08.2003</t>
  </si>
  <si>
    <t xml:space="preserve">100m.</t>
  </si>
  <si>
    <t xml:space="preserve">12.70s.(-1.1)</t>
  </si>
  <si>
    <t xml:space="preserve">Agra</t>
  </si>
  <si>
    <t xml:space="preserve">SF'2'- 4th Place</t>
  </si>
  <si>
    <t xml:space="preserve">12.62s.(+0.1)</t>
  </si>
  <si>
    <t xml:space="preserve">200m.</t>
  </si>
  <si>
    <t xml:space="preserve">25.82s.(+1.3)</t>
  </si>
  <si>
    <t xml:space="preserve">SF'1'- 2nd Place</t>
  </si>
  <si>
    <t xml:space="preserve">25.76s.(+1.5)</t>
  </si>
  <si>
    <t xml:space="preserve">SHILPI  PANDEY</t>
  </si>
  <si>
    <t xml:space="preserve">13.10.2002</t>
  </si>
  <si>
    <t xml:space="preserve">100m. Hurdles</t>
  </si>
  <si>
    <t xml:space="preserve">16.81s.(-0.9)</t>
  </si>
  <si>
    <t xml:space="preserve">SANYA  YADAV</t>
  </si>
  <si>
    <t xml:space="preserve">09.08.2003</t>
  </si>
  <si>
    <t xml:space="preserve">39.68m.</t>
  </si>
  <si>
    <t xml:space="preserve">SADHNA  YADAV</t>
  </si>
  <si>
    <t xml:space="preserve">20.07.2003</t>
  </si>
  <si>
    <t xml:space="preserve">47.81m.</t>
  </si>
  <si>
    <t xml:space="preserve">SANIYA DANISH SIDDIQUI</t>
  </si>
  <si>
    <t xml:space="preserve">27.02.2002</t>
  </si>
  <si>
    <t xml:space="preserve">38.19m.</t>
  </si>
  <si>
    <t xml:space="preserve">RUPALI  R.</t>
  </si>
  <si>
    <t xml:space="preserve">06.07.2003</t>
  </si>
  <si>
    <t xml:space="preserve">26:15.61s.</t>
  </si>
  <si>
    <t xml:space="preserve">Unnao</t>
  </si>
  <si>
    <t xml:space="preserve">SHUBHAM  YADAV</t>
  </si>
  <si>
    <t xml:space="preserve">07.08.2003</t>
  </si>
  <si>
    <t xml:space="preserve">3000m.</t>
  </si>
  <si>
    <t xml:space="preserve">9:02.94s.</t>
  </si>
  <si>
    <t xml:space="preserve">ATUL  NAGAR</t>
  </si>
  <si>
    <t xml:space="preserve">10000m. Race Walk</t>
  </si>
  <si>
    <t xml:space="preserve">51:10.97s.</t>
  </si>
  <si>
    <t xml:space="preserve">Etawah</t>
  </si>
  <si>
    <t xml:space="preserve">SWEETY  VERMA</t>
  </si>
  <si>
    <t xml:space="preserve">12.86s.(-1.1)</t>
  </si>
  <si>
    <t xml:space="preserve">   SF'1'- 2nd Place </t>
  </si>
  <si>
    <t xml:space="preserve">100m. </t>
  </si>
  <si>
    <t xml:space="preserve">12.57s.(+0.2)</t>
  </si>
  <si>
    <t xml:space="preserve">26.24s.(-1.3)</t>
  </si>
  <si>
    <t xml:space="preserve">26.09s.(+0.0)</t>
  </si>
  <si>
    <t xml:space="preserve">10th PLACE</t>
  </si>
  <si>
    <t xml:space="preserve">KUSHAL  SINGH</t>
  </si>
  <si>
    <t xml:space="preserve">15.07.2003</t>
  </si>
  <si>
    <t xml:space="preserve">Long Jump</t>
  </si>
  <si>
    <t xml:space="preserve">6.40m.</t>
  </si>
  <si>
    <t xml:space="preserve">Shot Put</t>
  </si>
  <si>
    <t xml:space="preserve">11.27m.</t>
  </si>
  <si>
    <t xml:space="preserve">AADHAR  SINGH</t>
  </si>
  <si>
    <t xml:space="preserve">16.12.2003</t>
  </si>
  <si>
    <t xml:space="preserve">6.30m.</t>
  </si>
  <si>
    <t xml:space="preserve">Heat'1' - 4th Place</t>
  </si>
  <si>
    <t xml:space="preserve">AYUSHMAN  SINGH  BAGHEL</t>
  </si>
  <si>
    <t xml:space="preserve">07.09.2003</t>
  </si>
  <si>
    <t xml:space="preserve">400m. Hurdles</t>
  </si>
  <si>
    <t xml:space="preserve">58.65s.</t>
  </si>
  <si>
    <t xml:space="preserve">SF'2'- 5th Place</t>
  </si>
  <si>
    <t xml:space="preserve">SHIVANKI</t>
  </si>
  <si>
    <t xml:space="preserve">01.07.2002</t>
  </si>
  <si>
    <t xml:space="preserve">400m.</t>
  </si>
  <si>
    <t xml:space="preserve">1:00.63s.</t>
  </si>
  <si>
    <t xml:space="preserve">Heat'3' - 4th Place </t>
  </si>
  <si>
    <t xml:space="preserve">1:00.24s.</t>
  </si>
  <si>
    <t xml:space="preserve">Heat'2' - 5th Place </t>
  </si>
  <si>
    <t xml:space="preserve">ANAMIKA  DEVI</t>
  </si>
  <si>
    <t xml:space="preserve">27.07.2003</t>
  </si>
  <si>
    <t xml:space="preserve">800m.</t>
  </si>
  <si>
    <t xml:space="preserve">2:31.23s.</t>
  </si>
  <si>
    <t xml:space="preserve">RINKU  SINGH</t>
  </si>
  <si>
    <t xml:space="preserve">15.06.2003</t>
  </si>
  <si>
    <t xml:space="preserve">Jhansi</t>
  </si>
  <si>
    <t xml:space="preserve">PRADEEP</t>
  </si>
  <si>
    <t xml:space="preserve">12.12.2002</t>
  </si>
  <si>
    <t xml:space="preserve">Farrukhabad</t>
  </si>
  <si>
    <t xml:space="preserve">ASHWANI  KUMAR</t>
  </si>
  <si>
    <t xml:space="preserve">18.03.2002</t>
  </si>
  <si>
    <t xml:space="preserve">NM</t>
  </si>
  <si>
    <t xml:space="preserve">MANSHI</t>
  </si>
  <si>
    <t xml:space="preserve">03.09.2002</t>
  </si>
  <si>
    <t xml:space="preserve">DQ - Overage</t>
  </si>
  <si>
    <t xml:space="preserve">LAVISH  SHARMA</t>
  </si>
  <si>
    <t xml:space="preserve">25.12.2002</t>
  </si>
  <si>
    <t xml:space="preserve">VASEEM TOMAR</t>
  </si>
  <si>
    <t xml:space="preserve">15.05.2002</t>
  </si>
  <si>
    <t xml:space="preserve">SUBHAM  YADAV</t>
  </si>
  <si>
    <t xml:space="preserve">01.01.2003</t>
  </si>
  <si>
    <t xml:space="preserve">110m. Hurdles</t>
  </si>
  <si>
    <t xml:space="preserve">KARAN  KUMAR  SAROJ</t>
  </si>
  <si>
    <t xml:space="preserve">15.07.2002</t>
  </si>
  <si>
    <t xml:space="preserve">Pole Vault</t>
  </si>
  <si>
    <t xml:space="preserve">AJEET</t>
  </si>
  <si>
    <t xml:space="preserve">04.07.2002</t>
  </si>
  <si>
    <t xml:space="preserve">Triple Jump</t>
  </si>
  <si>
    <t xml:space="preserve">SHYAM  CHAUDHARI</t>
  </si>
  <si>
    <t xml:space="preserve">25.12.2003</t>
  </si>
  <si>
    <t xml:space="preserve">Mathura</t>
  </si>
  <si>
    <t xml:space="preserve">Absent</t>
  </si>
  <si>
    <t xml:space="preserve">AKASH  AHLAWATA</t>
  </si>
  <si>
    <t xml:space="preserve">22.07.2002</t>
  </si>
  <si>
    <t xml:space="preserve">UPAA(G)</t>
  </si>
  <si>
    <t xml:space="preserve">DHIRAJ YADAV</t>
  </si>
  <si>
    <t xml:space="preserve">07.05.2003</t>
  </si>
  <si>
    <t xml:space="preserve">2000m. Steeplechase</t>
  </si>
  <si>
    <t xml:space="preserve">SURAJ  PAL</t>
  </si>
  <si>
    <t xml:space="preserve">05.02.2002</t>
  </si>
  <si>
    <t xml:space="preserve">VISHAL  CHAUHAN</t>
  </si>
  <si>
    <t xml:space="preserve">16.10.2003</t>
  </si>
  <si>
    <t xml:space="preserve">VIVEK  SINGH</t>
  </si>
  <si>
    <t xml:space="preserve">10.12.2002</t>
  </si>
  <si>
    <t xml:space="preserve">POOJA  PATEL</t>
  </si>
  <si>
    <t xml:space="preserve">30.12.2003</t>
  </si>
  <si>
    <t xml:space="preserve">REENA  SHARMA</t>
  </si>
  <si>
    <t xml:space="preserve">03.11.2003</t>
  </si>
  <si>
    <t xml:space="preserve">KALYANIKA</t>
  </si>
  <si>
    <t xml:space="preserve">NIDHI  SINGH</t>
  </si>
  <si>
    <t xml:space="preserve">13.06.2002</t>
  </si>
  <si>
    <t xml:space="preserve">POOJA  RANI</t>
  </si>
  <si>
    <t xml:space="preserve">10.07.2002</t>
  </si>
  <si>
    <t xml:space="preserve">Sitapur</t>
  </si>
  <si>
    <t xml:space="preserve">AAKANKSHA  SANDHU</t>
  </si>
  <si>
    <t xml:space="preserve">20.04.2002</t>
  </si>
  <si>
    <t xml:space="preserve">Moradabad</t>
  </si>
  <si>
    <t xml:space="preserve">22nd February 2019</t>
  </si>
  <si>
    <t xml:space="preserve">INDIAN  GRAND  PRIX - '1'  * 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 </t>
    </r>
    <r>
      <rPr>
        <b val="true"/>
        <i val="true"/>
        <sz val="10"/>
        <rFont val="Arial"/>
        <family val="2"/>
      </rPr>
      <t xml:space="preserve">Athletics Federation of India    </t>
    </r>
    <r>
      <rPr>
        <b val="true"/>
        <sz val="10"/>
        <rFont val="Arial"/>
        <family val="2"/>
      </rPr>
      <t xml:space="preserve">*~*  </t>
    </r>
    <r>
      <rPr>
        <sz val="10"/>
        <rFont val="Arial"/>
        <family val="2"/>
      </rPr>
      <t xml:space="preserve">NS NIS  </t>
    </r>
    <r>
      <rPr>
        <b val="true"/>
        <sz val="10"/>
        <rFont val="Arial"/>
        <family val="2"/>
      </rPr>
      <t xml:space="preserve">PATIALA  - 23rd FEBRUARY 2019</t>
    </r>
  </si>
  <si>
    <t xml:space="preserve">*  PERFORMANCE  -  UTTAR PRADESH  (U.P.) Team  *</t>
  </si>
  <si>
    <t xml:space="preserve">08.04.1987</t>
  </si>
  <si>
    <t xml:space="preserve">77.87m.</t>
  </si>
  <si>
    <t xml:space="preserve">3000m. Steeplechase</t>
  </si>
  <si>
    <t xml:space="preserve">10:45.12s.</t>
  </si>
  <si>
    <t xml:space="preserve">ANU  RANI</t>
  </si>
  <si>
    <t xml:space="preserve">57.88m.</t>
  </si>
  <si>
    <t xml:space="preserve">ABHISHEK  SINGH</t>
  </si>
  <si>
    <t xml:space="preserve">20.05.1995</t>
  </si>
  <si>
    <t xml:space="preserve">76.74m.</t>
  </si>
  <si>
    <t xml:space="preserve">Pratapgarh</t>
  </si>
  <si>
    <t xml:space="preserve">CHINTA  YADAV</t>
  </si>
  <si>
    <t xml:space="preserve">26.03.1993</t>
  </si>
  <si>
    <t xml:space="preserve">10:46.58s.</t>
  </si>
  <si>
    <t xml:space="preserve">PRACHI</t>
  </si>
  <si>
    <t xml:space="preserve">20.12.1996</t>
  </si>
  <si>
    <t xml:space="preserve">54.68s.</t>
  </si>
  <si>
    <t xml:space="preserve">SUDHA  SINGH</t>
  </si>
  <si>
    <t xml:space="preserve">25.06.1986</t>
  </si>
  <si>
    <t xml:space="preserve">10:14.60s.</t>
  </si>
  <si>
    <t xml:space="preserve">Raebareli</t>
  </si>
  <si>
    <t xml:space="preserve">RICHA BHADAURIA</t>
  </si>
  <si>
    <t xml:space="preserve">28.01.1997</t>
  </si>
  <si>
    <t xml:space="preserve">10:58.01s.</t>
  </si>
  <si>
    <t xml:space="preserve">NISHANT  SAINI</t>
  </si>
  <si>
    <t xml:space="preserve">15.10.1996</t>
  </si>
  <si>
    <t xml:space="preserve">11.55s. (+0.0)</t>
  </si>
  <si>
    <t xml:space="preserve">RISHABH  NEHRA</t>
  </si>
  <si>
    <t xml:space="preserve">12.10.1999</t>
  </si>
  <si>
    <t xml:space="preserve">68.38m.</t>
  </si>
  <si>
    <t xml:space="preserve">SUGANDHA  GURJAR</t>
  </si>
  <si>
    <t xml:space="preserve">08.02.1996</t>
  </si>
  <si>
    <t xml:space="preserve">11:04.70s.</t>
  </si>
  <si>
    <t xml:space="preserve">VIKAS  MAILK</t>
  </si>
  <si>
    <t xml:space="preserve">09.12.1997</t>
  </si>
  <si>
    <t xml:space="preserve">11.62s. (+0.0)</t>
  </si>
  <si>
    <t xml:space="preserve">Bulandsahar</t>
  </si>
  <si>
    <t xml:space="preserve">AFTAB  ALAM</t>
  </si>
  <si>
    <t xml:space="preserve">03.05.1997</t>
  </si>
  <si>
    <t xml:space="preserve">52.04s.</t>
  </si>
  <si>
    <t xml:space="preserve">RISHABH  RISHISHWAR</t>
  </si>
  <si>
    <t xml:space="preserve">03.09.2000</t>
  </si>
  <si>
    <t xml:space="preserve">6.46m.</t>
  </si>
  <si>
    <t xml:space="preserve">KARTIK TYAGI</t>
  </si>
  <si>
    <t xml:space="preserve">22.07.1998</t>
  </si>
  <si>
    <t xml:space="preserve">11.70s. (+0.0)</t>
  </si>
  <si>
    <t xml:space="preserve">MuzaffarNagar</t>
  </si>
  <si>
    <t xml:space="preserve">SATENDRA  KUMAR</t>
  </si>
  <si>
    <t xml:space="preserve">19.07.1995</t>
  </si>
  <si>
    <t xml:space="preserve">61.21m.</t>
  </si>
  <si>
    <t xml:space="preserve">SUMIT  KUMAR</t>
  </si>
  <si>
    <t xml:space="preserve">05.05.1993</t>
  </si>
  <si>
    <t xml:space="preserve">48.85s.</t>
  </si>
  <si>
    <t xml:space="preserve">Aligarh</t>
  </si>
  <si>
    <t xml:space="preserve">12.03.1998</t>
  </si>
  <si>
    <t xml:space="preserve">54.47s.</t>
  </si>
  <si>
    <t xml:space="preserve">Allahabad</t>
  </si>
  <si>
    <t xml:space="preserve">24th February 2019</t>
  </si>
  <si>
    <t xml:space="preserve">INDIAN  GRAND  PRIX - '2'   *  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 </t>
    </r>
    <r>
      <rPr>
        <b val="true"/>
        <i val="true"/>
        <sz val="10"/>
        <rFont val="Arial"/>
        <family val="2"/>
      </rPr>
      <t xml:space="preserve">Athletics Federation of India    </t>
    </r>
    <r>
      <rPr>
        <b val="true"/>
        <sz val="10"/>
        <rFont val="Arial"/>
        <family val="2"/>
      </rPr>
      <t xml:space="preserve">*~*  </t>
    </r>
    <r>
      <rPr>
        <sz val="10"/>
        <rFont val="Arial"/>
        <family val="2"/>
      </rPr>
      <t xml:space="preserve">JLN Stadium,   </t>
    </r>
    <r>
      <rPr>
        <b val="true"/>
        <sz val="10"/>
        <rFont val="Arial"/>
        <family val="2"/>
      </rPr>
      <t xml:space="preserve">NEW DELHI  - 27th  FEBRUARY 2019</t>
    </r>
  </si>
  <si>
    <t xml:space="preserve">AJAY KUMAR SAROJ</t>
  </si>
  <si>
    <t xml:space="preserve">05.01.1997</t>
  </si>
  <si>
    <t xml:space="preserve">3:46.10s.</t>
  </si>
  <si>
    <t xml:space="preserve">78.24m.</t>
  </si>
  <si>
    <t xml:space="preserve">RAHUL</t>
  </si>
  <si>
    <t xml:space="preserve">12.01.1996</t>
  </si>
  <si>
    <t xml:space="preserve">3:48.15s.</t>
  </si>
  <si>
    <t xml:space="preserve">54.74s.</t>
  </si>
  <si>
    <t xml:space="preserve">SONAM</t>
  </si>
  <si>
    <t xml:space="preserve">15.05.1998</t>
  </si>
  <si>
    <t xml:space="preserve">12.34m.</t>
  </si>
  <si>
    <t xml:space="preserve">MOHIT  KUMAR</t>
  </si>
  <si>
    <t xml:space="preserve">10.03.1998</t>
  </si>
  <si>
    <t xml:space="preserve">66.30m.</t>
  </si>
  <si>
    <t xml:space="preserve">RAVI  MALIK</t>
  </si>
  <si>
    <t xml:space="preserve">01.08.2001</t>
  </si>
  <si>
    <t xml:space="preserve">14.02m.</t>
  </si>
  <si>
    <t xml:space="preserve">Muzaffar Nagar</t>
  </si>
  <si>
    <t xml:space="preserve">52.00s.</t>
  </si>
  <si>
    <t xml:space="preserve">AKSHIT  BHATI</t>
  </si>
  <si>
    <t xml:space="preserve">28.09.1996</t>
  </si>
  <si>
    <t xml:space="preserve">58.61m.</t>
  </si>
  <si>
    <t xml:space="preserve">MUKESH  KUMAR  YADAV</t>
  </si>
  <si>
    <t xml:space="preserve">12.10.1995</t>
  </si>
  <si>
    <t xml:space="preserve">3:55.07s.</t>
  </si>
  <si>
    <t xml:space="preserve">48.86s.</t>
  </si>
  <si>
    <t xml:space="preserve">DIWAKAR  DAWAS</t>
  </si>
  <si>
    <t xml:space="preserve">16.01.1995</t>
  </si>
  <si>
    <t xml:space="preserve">51.34s.</t>
  </si>
  <si>
    <t xml:space="preserve">28th February 2019</t>
  </si>
  <si>
    <t xml:space="preserve">INDIAN  GRAND  PRIX - '3' *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Athletics Federation of India  </t>
    </r>
    <r>
      <rPr>
        <b val="true"/>
        <sz val="10"/>
        <rFont val="Arial"/>
        <family val="2"/>
      </rPr>
      <t xml:space="preserve">*~*  </t>
    </r>
    <r>
      <rPr>
        <sz val="10"/>
        <rFont val="Arial"/>
        <family val="2"/>
      </rPr>
      <t xml:space="preserve">War Heroes Stadium, </t>
    </r>
    <r>
      <rPr>
        <b val="true"/>
        <sz val="10"/>
        <rFont val="Arial"/>
        <family val="2"/>
      </rPr>
      <t xml:space="preserve">SANGRUR (</t>
    </r>
    <r>
      <rPr>
        <sz val="10"/>
        <rFont val="Arial"/>
        <family val="2"/>
      </rPr>
      <t xml:space="preserve">Punjab</t>
    </r>
    <r>
      <rPr>
        <b val="true"/>
        <sz val="10"/>
        <rFont val="Arial"/>
        <family val="2"/>
      </rPr>
      <t xml:space="preserve">) - 2nd  MARCH 2019</t>
    </r>
  </si>
  <si>
    <t xml:space="preserve">MEENU</t>
  </si>
  <si>
    <t xml:space="preserve">07.01.1992</t>
  </si>
  <si>
    <t xml:space="preserve">16:14.63s.</t>
  </si>
  <si>
    <t xml:space="preserve">ARJUN  KUMAR</t>
  </si>
  <si>
    <t xml:space="preserve">12.03.1997</t>
  </si>
  <si>
    <t xml:space="preserve">14:55.46s.</t>
  </si>
  <si>
    <t xml:space="preserve">BHUPENDRA  DEV</t>
  </si>
  <si>
    <t xml:space="preserve">04.05.1995</t>
  </si>
  <si>
    <t xml:space="preserve">61.73m.</t>
  </si>
  <si>
    <t xml:space="preserve">48.93s.</t>
  </si>
  <si>
    <t xml:space="preserve">3rd  MARCH  2019</t>
  </si>
  <si>
    <t xml:space="preserve">INDIAN  GRAND  PRIX - '4'  * 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 </t>
    </r>
    <r>
      <rPr>
        <b val="true"/>
        <i val="true"/>
        <sz val="10"/>
        <rFont val="Arial"/>
        <family val="2"/>
      </rPr>
      <t xml:space="preserve">Athletics Federation of India    </t>
    </r>
    <r>
      <rPr>
        <b val="true"/>
        <sz val="10"/>
        <rFont val="Arial"/>
        <family val="2"/>
      </rPr>
      <t xml:space="preserve">*~*  </t>
    </r>
    <r>
      <rPr>
        <sz val="10"/>
        <rFont val="Arial"/>
        <family val="2"/>
      </rPr>
      <t xml:space="preserve">TAU DEVI LAL STADIUM,  </t>
    </r>
    <r>
      <rPr>
        <b val="true"/>
        <sz val="10"/>
        <rFont val="Arial"/>
        <family val="2"/>
      </rPr>
      <t xml:space="preserve">PANCHKULA  - 6th  MARCH 2019</t>
    </r>
  </si>
  <si>
    <t xml:space="preserve">DHARAM RAJ  YADAV</t>
  </si>
  <si>
    <t xml:space="preserve">26.01.1991</t>
  </si>
  <si>
    <t xml:space="preserve">58.77m.</t>
  </si>
  <si>
    <t xml:space="preserve">75.57m.</t>
  </si>
  <si>
    <t xml:space="preserve">3:45.75s.</t>
  </si>
  <si>
    <t xml:space="preserve">3:48.63s.</t>
  </si>
  <si>
    <t xml:space="preserve">12.33m. (+1.0)</t>
  </si>
  <si>
    <t xml:space="preserve">48.66S.</t>
  </si>
  <si>
    <t xml:space="preserve">VIKAS  CHOUDHARY</t>
  </si>
  <si>
    <t xml:space="preserve">16.11.1996</t>
  </si>
  <si>
    <t xml:space="preserve">15.13m.</t>
  </si>
  <si>
    <t xml:space="preserve">7th  MARCH  2019</t>
  </si>
  <si>
    <t xml:space="preserve"> </t>
  </si>
  <si>
    <t xml:space="preserve">23rd NATIONAL  FEDERATION CUP  SENIORS  ATHLETICS  CHAMPIONSHIPS 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 </t>
    </r>
    <r>
      <rPr>
        <b val="true"/>
        <i val="true"/>
        <sz val="10"/>
        <rFont val="Arial"/>
        <family val="2"/>
      </rPr>
      <t xml:space="preserve">Athletics Federation of India    </t>
    </r>
    <r>
      <rPr>
        <b val="true"/>
        <sz val="10"/>
        <rFont val="Arial"/>
        <family val="2"/>
      </rPr>
      <t xml:space="preserve">*~*  </t>
    </r>
    <r>
      <rPr>
        <sz val="10"/>
        <rFont val="Arial"/>
        <family val="2"/>
      </rPr>
      <t xml:space="preserve">NS NIS  </t>
    </r>
    <r>
      <rPr>
        <b val="true"/>
        <sz val="10"/>
        <rFont val="Arial"/>
        <family val="2"/>
      </rPr>
      <t xml:space="preserve">PATIALA  - 15th TO 18th  MARCH  2019</t>
    </r>
  </si>
  <si>
    <t xml:space="preserve">*  PERFORMANCE  -  UTTAR  PRADESH  (U.P.) Team  *</t>
  </si>
  <si>
    <t xml:space="preserve">AKASH  KUMAR</t>
  </si>
  <si>
    <t xml:space="preserve">01.01.1999</t>
  </si>
  <si>
    <t xml:space="preserve">21.41s. (+0.6)</t>
  </si>
  <si>
    <t xml:space="preserve">SHIVPAL  SINGH</t>
  </si>
  <si>
    <t xml:space="preserve">06.07.1995</t>
  </si>
  <si>
    <t xml:space="preserve">82.56m.</t>
  </si>
  <si>
    <t xml:space="preserve">15:58.35s.</t>
  </si>
  <si>
    <t xml:space="preserve">10:10.31s.</t>
  </si>
  <si>
    <t xml:space="preserve">62.34m.</t>
  </si>
  <si>
    <t xml:space="preserve">AJAY  KUMAR SAROJ</t>
  </si>
  <si>
    <t xml:space="preserve">01.01.1997</t>
  </si>
  <si>
    <t xml:space="preserve">3:43.57s.</t>
  </si>
  <si>
    <t xml:space="preserve">13:56.62s.</t>
  </si>
  <si>
    <t xml:space="preserve">29:22.37s.</t>
  </si>
  <si>
    <t xml:space="preserve">DHIRENDRA  KUMAR</t>
  </si>
  <si>
    <t xml:space="preserve">28.08.1999</t>
  </si>
  <si>
    <t xml:space="preserve">4.70m.</t>
  </si>
  <si>
    <t xml:space="preserve">MOHD.  ZUBER</t>
  </si>
  <si>
    <t xml:space="preserve">03.02.1996</t>
  </si>
  <si>
    <t xml:space="preserve">16.38m.</t>
  </si>
  <si>
    <t xml:space="preserve">10:12.16s.</t>
  </si>
  <si>
    <t xml:space="preserve">12.01.199</t>
  </si>
  <si>
    <t xml:space="preserve">3:44.94s.</t>
  </si>
  <si>
    <t xml:space="preserve">SANGEETA</t>
  </si>
  <si>
    <t xml:space="preserve">05.04.1990</t>
  </si>
  <si>
    <t xml:space="preserve">3.50m.</t>
  </si>
  <si>
    <t xml:space="preserve">79.46m.</t>
  </si>
  <si>
    <t xml:space="preserve">VASUDEV  NISHAD</t>
  </si>
  <si>
    <t xml:space="preserve">12.02.1993</t>
  </si>
  <si>
    <t xml:space="preserve">29:31.42s.</t>
  </si>
  <si>
    <t xml:space="preserve">MOHD. NUR HASAN</t>
  </si>
  <si>
    <t xml:space="preserve">18.08.2001</t>
  </si>
  <si>
    <t xml:space="preserve">9:07.62s.</t>
  </si>
  <si>
    <t xml:space="preserve">JONY  YADAV</t>
  </si>
  <si>
    <t xml:space="preserve">07.02.1998</t>
  </si>
  <si>
    <t xml:space="preserve">58.54m.</t>
  </si>
  <si>
    <t xml:space="preserve">KARTIK  KUMAR</t>
  </si>
  <si>
    <t xml:space="preserve">12.05.1999</t>
  </si>
  <si>
    <t xml:space="preserve">29:51.28s.</t>
  </si>
  <si>
    <t xml:space="preserve">HARIBAKSH  SINGH</t>
  </si>
  <si>
    <t xml:space="preserve">15.08.1997</t>
  </si>
  <si>
    <t xml:space="preserve">9:15.83s.</t>
  </si>
  <si>
    <t xml:space="preserve">DHARMENDRA KUMAR YADAV</t>
  </si>
  <si>
    <t xml:space="preserve">12.02.1998</t>
  </si>
  <si>
    <t xml:space="preserve">14:37.79s.</t>
  </si>
  <si>
    <t xml:space="preserve">NIDHI  KUTHAR</t>
  </si>
  <si>
    <t xml:space="preserve">20.03.1996</t>
  </si>
  <si>
    <t xml:space="preserve">53.27m.</t>
  </si>
  <si>
    <t xml:space="preserve">ALKA  SINGH</t>
  </si>
  <si>
    <t xml:space="preserve">31.12.1997</t>
  </si>
  <si>
    <t xml:space="preserve">41.50m.</t>
  </si>
  <si>
    <t xml:space="preserve">AJAY  KUMAR  BIND</t>
  </si>
  <si>
    <t xml:space="preserve">04.02.1999</t>
  </si>
  <si>
    <t xml:space="preserve">14:41.64s.</t>
  </si>
  <si>
    <t xml:space="preserve">51.94s.</t>
  </si>
  <si>
    <t xml:space="preserve">KULDEEP  SINGH</t>
  </si>
  <si>
    <t xml:space="preserve">04.09.1998</t>
  </si>
  <si>
    <t xml:space="preserve">9:24.86s.</t>
  </si>
  <si>
    <t xml:space="preserve">KSHETRAPAL  MISHRA</t>
  </si>
  <si>
    <t xml:space="preserve">20.08.1996</t>
  </si>
  <si>
    <t xml:space="preserve">50.88m.</t>
  </si>
  <si>
    <t xml:space="preserve">Page '1'</t>
  </si>
  <si>
    <t xml:space="preserve">Contd.</t>
  </si>
  <si>
    <t xml:space="preserve">VICKY   TOMAR</t>
  </si>
  <si>
    <t xml:space="preserve">04.10.1997</t>
  </si>
  <si>
    <t xml:space="preserve">9:25.07s.</t>
  </si>
  <si>
    <t xml:space="preserve">07.01.1995</t>
  </si>
  <si>
    <t xml:space="preserve">17:21.02s.</t>
  </si>
  <si>
    <t xml:space="preserve">POONAM  PAL</t>
  </si>
  <si>
    <t xml:space="preserve">08.05.1994</t>
  </si>
  <si>
    <t xml:space="preserve">36.86m.</t>
  </si>
  <si>
    <t xml:space="preserve">AMIT  KUMAR</t>
  </si>
  <si>
    <t xml:space="preserve">25.07.1991</t>
  </si>
  <si>
    <t xml:space="preserve">6.72m. (+0.8)</t>
  </si>
  <si>
    <t xml:space="preserve">PRAMILA  YADAV</t>
  </si>
  <si>
    <t xml:space="preserve">20.07.1994</t>
  </si>
  <si>
    <t xml:space="preserve">4:44.90s.</t>
  </si>
  <si>
    <t xml:space="preserve">14:57.70s.</t>
  </si>
  <si>
    <t xml:space="preserve">RAM  CHANDRA</t>
  </si>
  <si>
    <t xml:space="preserve">15.36m.</t>
  </si>
  <si>
    <t xml:space="preserve">LATA  GANGWAR</t>
  </si>
  <si>
    <t xml:space="preserve">13.05.2000</t>
  </si>
  <si>
    <t xml:space="preserve">5.43m. (+0.2)</t>
  </si>
  <si>
    <t xml:space="preserve">12th PLACE</t>
  </si>
  <si>
    <t xml:space="preserve">SHIVAM  YADAV</t>
  </si>
  <si>
    <t xml:space="preserve">16.01.2001</t>
  </si>
  <si>
    <t xml:space="preserve">15:02.97s.</t>
  </si>
  <si>
    <t xml:space="preserve">13th PLACE</t>
  </si>
  <si>
    <t xml:space="preserve">HITESH  KUMAR YADAV</t>
  </si>
  <si>
    <t xml:space="preserve">07.10.1998</t>
  </si>
  <si>
    <t xml:space="preserve">15:05.71s.</t>
  </si>
  <si>
    <t xml:space="preserve">UJALA</t>
  </si>
  <si>
    <t xml:space="preserve">07.12.1998</t>
  </si>
  <si>
    <t xml:space="preserve">19:21.20s.</t>
  </si>
  <si>
    <t xml:space="preserve">15th PLACE</t>
  </si>
  <si>
    <t xml:space="preserve">31:03.84s.</t>
  </si>
  <si>
    <t xml:space="preserve">16th PLACE</t>
  </si>
  <si>
    <t xml:space="preserve">RAM VILAS  YADAV</t>
  </si>
  <si>
    <t xml:space="preserve">31:17.98s.'</t>
  </si>
  <si>
    <t xml:space="preserve">31:57.20s.</t>
  </si>
  <si>
    <t xml:space="preserve">Semi-Final '1'- 4th</t>
  </si>
  <si>
    <t xml:space="preserve">10.79s. (+0.0)</t>
  </si>
  <si>
    <t xml:space="preserve">Semi-Final '1'- 1st</t>
  </si>
  <si>
    <t xml:space="preserve">21.54s. (-0.1)</t>
  </si>
  <si>
    <t xml:space="preserve">Semi-Final '3'- 6th</t>
  </si>
  <si>
    <t xml:space="preserve">RASHID</t>
  </si>
  <si>
    <t xml:space="preserve">48.34s.</t>
  </si>
  <si>
    <t xml:space="preserve">Heat '1'- 9th</t>
  </si>
  <si>
    <t xml:space="preserve">MANOJ  KUMAR  PATEL</t>
  </si>
  <si>
    <t xml:space="preserve">25.12.1999</t>
  </si>
  <si>
    <t xml:space="preserve">4:08.89s.</t>
  </si>
  <si>
    <t xml:space="preserve">Heat '2'- 7th</t>
  </si>
  <si>
    <t xml:space="preserve">MUKESH KUMAR YADAV</t>
  </si>
  <si>
    <t xml:space="preserve">10.12.1995</t>
  </si>
  <si>
    <t xml:space="preserve">3:58.05s.</t>
  </si>
  <si>
    <t xml:space="preserve">Heat '2'- 6th</t>
  </si>
  <si>
    <t xml:space="preserve">NARESH  YADAV</t>
  </si>
  <si>
    <t xml:space="preserve">12.05.1997</t>
  </si>
  <si>
    <t xml:space="preserve">15.56s. (+0.4)</t>
  </si>
  <si>
    <t xml:space="preserve">Prem.Round- 14th</t>
  </si>
  <si>
    <t xml:space="preserve">7.10m.</t>
  </si>
  <si>
    <t xml:space="preserve">Prem.Round- 24th</t>
  </si>
  <si>
    <t xml:space="preserve">JITENDRA  YADAV</t>
  </si>
  <si>
    <t xml:space="preserve">07.08.1994</t>
  </si>
  <si>
    <t xml:space="preserve">6.72m.</t>
  </si>
  <si>
    <t xml:space="preserve">ANSHU  RAI</t>
  </si>
  <si>
    <t xml:space="preserve">08.03.1989</t>
  </si>
  <si>
    <t xml:space="preserve">47.24m.</t>
  </si>
  <si>
    <t xml:space="preserve">Prem.Round- 20th</t>
  </si>
  <si>
    <t xml:space="preserve">BANVIR  SINGH</t>
  </si>
  <si>
    <t xml:space="preserve">18.01.1989</t>
  </si>
  <si>
    <t xml:space="preserve">46.16m.</t>
  </si>
  <si>
    <t xml:space="preserve">ANAND</t>
  </si>
  <si>
    <t xml:space="preserve">30.12.1997</t>
  </si>
  <si>
    <t xml:space="preserve">50.66m.</t>
  </si>
  <si>
    <t xml:space="preserve">Prem.Round- 13th</t>
  </si>
  <si>
    <t xml:space="preserve">66.82m.</t>
  </si>
  <si>
    <t xml:space="preserve">VIJAY  YADAV</t>
  </si>
  <si>
    <t xml:space="preserve">10.01.1994</t>
  </si>
  <si>
    <t xml:space="preserve">66.38m.</t>
  </si>
  <si>
    <t xml:space="preserve">Prem.Round- 15th</t>
  </si>
  <si>
    <t xml:space="preserve">ARVIND KUMAR PATEL</t>
  </si>
  <si>
    <t xml:space="preserve">09.01.1995</t>
  </si>
  <si>
    <t xml:space="preserve">66.20m.</t>
  </si>
  <si>
    <t xml:space="preserve">Prem.Round- 17th</t>
  </si>
  <si>
    <t xml:space="preserve">AMRENDRA  SINGH</t>
  </si>
  <si>
    <t xml:space="preserve">15.08.1991</t>
  </si>
  <si>
    <t xml:space="preserve">64.47m.</t>
  </si>
  <si>
    <t xml:space="preserve">Prem.Round- 19th</t>
  </si>
  <si>
    <t xml:space="preserve">VIPIN  PANWAR</t>
  </si>
  <si>
    <t xml:space="preserve">11.09.1990</t>
  </si>
  <si>
    <t xml:space="preserve">63.90m.</t>
  </si>
  <si>
    <t xml:space="preserve">Prem.Round- 29th</t>
  </si>
  <si>
    <t xml:space="preserve">60.21m.</t>
  </si>
  <si>
    <t xml:space="preserve">Prem.Round- 31st</t>
  </si>
  <si>
    <t xml:space="preserve">KRISHNA  NAND TRIPATHI</t>
  </si>
  <si>
    <t xml:space="preserve">17.07.1989</t>
  </si>
  <si>
    <t xml:space="preserve">60.10m.</t>
  </si>
  <si>
    <t xml:space="preserve">Prem.Round- 33rd</t>
  </si>
  <si>
    <t xml:space="preserve">55.34m.</t>
  </si>
  <si>
    <t xml:space="preserve">Semi-Final '1'- 7th</t>
  </si>
  <si>
    <t xml:space="preserve">DEEPSHIKHA</t>
  </si>
  <si>
    <t xml:space="preserve">10.07.2000</t>
  </si>
  <si>
    <t xml:space="preserve">12.40s. (+0.3)</t>
  </si>
  <si>
    <t xml:space="preserve">Semi-Final '2'- 7th</t>
  </si>
  <si>
    <t xml:space="preserve">HIMANI  CHANDEL</t>
  </si>
  <si>
    <t xml:space="preserve">23.08.1996</t>
  </si>
  <si>
    <t xml:space="preserve">12.43s. (-1.1)</t>
  </si>
  <si>
    <t xml:space="preserve">Semi-Final '3'- 8th</t>
  </si>
  <si>
    <t xml:space="preserve">SWATI</t>
  </si>
  <si>
    <t xml:space="preserve">13.09.1998</t>
  </si>
  <si>
    <t xml:space="preserve">12.68s. (-0.7)</t>
  </si>
  <si>
    <t xml:space="preserve">Heat '1'- 6th</t>
  </si>
  <si>
    <t xml:space="preserve">26.29s. (+0.8)</t>
  </si>
  <si>
    <t xml:space="preserve">Heat '3'- 4th</t>
  </si>
  <si>
    <t xml:space="preserve">NEELOO YADAV</t>
  </si>
  <si>
    <t xml:space="preserve">07.10.1995</t>
  </si>
  <si>
    <t xml:space="preserve">27.08s. (+0.3)</t>
  </si>
  <si>
    <t xml:space="preserve">Semi-Final '1'- 5th</t>
  </si>
  <si>
    <t xml:space="preserve">CHHAVI  SHARAWAT</t>
  </si>
  <si>
    <t xml:space="preserve">07.12.1992</t>
  </si>
  <si>
    <t xml:space="preserve">53.93s.</t>
  </si>
  <si>
    <t xml:space="preserve">Heat '1'- 3rd</t>
  </si>
  <si>
    <t xml:space="preserve">2:13.38s.</t>
  </si>
  <si>
    <t xml:space="preserve">Page '2'</t>
  </si>
  <si>
    <t xml:space="preserve">19th MARCH 2019</t>
  </si>
  <si>
    <t xml:space="preserve">2nd NATIONAL  JAVELIN  THROW  OPEN CHAMPIONSHIPS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Haryana Athletics Associ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Under the auspices of-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thletics Federation of India </t>
    </r>
  </si>
  <si>
    <r>
      <rPr>
        <b val="true"/>
        <sz val="10"/>
        <rFont val="Arial"/>
        <family val="2"/>
      </rPr>
      <t xml:space="preserve">SONEPAT</t>
    </r>
    <r>
      <rPr>
        <sz val="10"/>
        <rFont val="Arial"/>
        <family val="2"/>
      </rPr>
      <t xml:space="preserve"> (Haryana)  *  </t>
    </r>
    <r>
      <rPr>
        <b val="true"/>
        <sz val="10"/>
        <rFont val="Arial"/>
        <family val="2"/>
      </rPr>
      <t xml:space="preserve">15th  &amp;  16th  APRIL 2019</t>
    </r>
  </si>
  <si>
    <t xml:space="preserve">JAVELIN  THROW</t>
  </si>
  <si>
    <t xml:space="preserve">71.84m.</t>
  </si>
  <si>
    <t xml:space="preserve">06.06.2001</t>
  </si>
  <si>
    <r>
      <rPr>
        <b val="true"/>
        <sz val="10.5"/>
        <rFont val="Arial"/>
        <family val="2"/>
      </rPr>
      <t xml:space="preserve">81.73m.</t>
    </r>
    <r>
      <rPr>
        <sz val="10.5"/>
        <rFont val="Arial"/>
        <family val="2"/>
      </rPr>
      <t xml:space="preserve">/81.75m.</t>
    </r>
  </si>
  <si>
    <t xml:space="preserve">ASHISH  CHAUDHARY</t>
  </si>
  <si>
    <t xml:space="preserve">17.05.1999</t>
  </si>
  <si>
    <t xml:space="preserve">71.39m.</t>
  </si>
  <si>
    <t xml:space="preserve">NAND KISHORE  SINGH</t>
  </si>
  <si>
    <t xml:space="preserve">08.08.2001</t>
  </si>
  <si>
    <r>
      <rPr>
        <b val="true"/>
        <sz val="10.5"/>
        <rFont val="Arial"/>
        <family val="2"/>
      </rPr>
      <t xml:space="preserve">73.01m./</t>
    </r>
    <r>
      <rPr>
        <sz val="10.5"/>
        <rFont val="Arial"/>
        <family val="2"/>
      </rPr>
      <t xml:space="preserve">72.30m.</t>
    </r>
  </si>
  <si>
    <t xml:space="preserve">JAY  KUMAR</t>
  </si>
  <si>
    <t xml:space="preserve">12.12.2004</t>
  </si>
  <si>
    <t xml:space="preserve">U16 Boys</t>
  </si>
  <si>
    <r>
      <rPr>
        <b val="true"/>
        <sz val="10.5"/>
        <rFont val="Arial"/>
        <family val="2"/>
      </rPr>
      <t xml:space="preserve">67.36m./</t>
    </r>
    <r>
      <rPr>
        <sz val="10.5"/>
        <rFont val="Arial"/>
        <family val="2"/>
      </rPr>
      <t xml:space="preserve">63.47m.</t>
    </r>
  </si>
  <si>
    <t xml:space="preserve">TANNU  SINGH</t>
  </si>
  <si>
    <t xml:space="preserve">07.08.2004</t>
  </si>
  <si>
    <t xml:space="preserve">33.02m.</t>
  </si>
  <si>
    <t xml:space="preserve">SANOJ  YADAV</t>
  </si>
  <si>
    <r>
      <rPr>
        <b val="true"/>
        <sz val="10.5"/>
        <rFont val="Arial"/>
        <family val="2"/>
      </rPr>
      <t xml:space="preserve">59.99m./</t>
    </r>
    <r>
      <rPr>
        <sz val="10.5"/>
        <rFont val="Arial"/>
        <family val="2"/>
      </rPr>
      <t xml:space="preserve">65.53m.</t>
    </r>
  </si>
  <si>
    <t xml:space="preserve">ARJU</t>
  </si>
  <si>
    <t xml:space="preserve">27.03.2004</t>
  </si>
  <si>
    <t xml:space="preserve">29.74m.</t>
  </si>
  <si>
    <t xml:space="preserve">01.10.1994</t>
  </si>
  <si>
    <r>
      <rPr>
        <b val="true"/>
        <sz val="10"/>
        <rFont val="Arial"/>
        <family val="2"/>
      </rPr>
      <t xml:space="preserve">68.20m./</t>
    </r>
    <r>
      <rPr>
        <sz val="10"/>
        <rFont val="Arial"/>
        <family val="2"/>
      </rPr>
      <t xml:space="preserve">63.63m.</t>
    </r>
  </si>
  <si>
    <t xml:space="preserve">TUSHAR  YADAV</t>
  </si>
  <si>
    <t xml:space="preserve">25.07.2002</t>
  </si>
  <si>
    <r>
      <rPr>
        <b val="true"/>
        <sz val="10"/>
        <rFont val="Arial"/>
        <family val="2"/>
      </rPr>
      <t xml:space="preserve">65.08m./</t>
    </r>
    <r>
      <rPr>
        <sz val="10"/>
        <rFont val="Arial"/>
        <family val="2"/>
      </rPr>
      <t xml:space="preserve">56.29m.</t>
    </r>
  </si>
  <si>
    <t xml:space="preserve">GAURAV  KUMAR</t>
  </si>
  <si>
    <t xml:space="preserve">08.06.2004</t>
  </si>
  <si>
    <r>
      <rPr>
        <b val="true"/>
        <sz val="10"/>
        <rFont val="Arial"/>
        <family val="2"/>
      </rPr>
      <t xml:space="preserve">58.59m./</t>
    </r>
    <r>
      <rPr>
        <sz val="10"/>
        <rFont val="Arial"/>
        <family val="2"/>
      </rPr>
      <t xml:space="preserve">55.19m.</t>
    </r>
  </si>
  <si>
    <t xml:space="preserve">PRIYA  ATTRI</t>
  </si>
  <si>
    <t xml:space="preserve">01.05.2000</t>
  </si>
  <si>
    <t xml:space="preserve">40.39m.</t>
  </si>
  <si>
    <t xml:space="preserve">SACHIN  PANWAR</t>
  </si>
  <si>
    <t xml:space="preserve">15.07.1985</t>
  </si>
  <si>
    <r>
      <rPr>
        <b val="true"/>
        <sz val="10"/>
        <rFont val="Arial"/>
        <family val="2"/>
      </rPr>
      <t xml:space="preserve">66.87m./</t>
    </r>
    <r>
      <rPr>
        <sz val="10"/>
        <rFont val="Arial"/>
        <family val="2"/>
      </rPr>
      <t xml:space="preserve">63.57m</t>
    </r>
    <r>
      <rPr>
        <b val="true"/>
        <sz val="10"/>
        <rFont val="Arial"/>
        <family val="2"/>
      </rPr>
      <t xml:space="preserve">.</t>
    </r>
  </si>
  <si>
    <t xml:space="preserve">ANMOL RANA</t>
  </si>
  <si>
    <t xml:space="preserve">22.04.1999</t>
  </si>
  <si>
    <t xml:space="preserve">65.72m.</t>
  </si>
  <si>
    <t xml:space="preserve">VIVEK  KUMAR</t>
  </si>
  <si>
    <t xml:space="preserve">28.03.2003</t>
  </si>
  <si>
    <r>
      <rPr>
        <b val="true"/>
        <sz val="10"/>
        <rFont val="Arial"/>
        <family val="2"/>
      </rPr>
      <t xml:space="preserve">63.99m./</t>
    </r>
    <r>
      <rPr>
        <sz val="10"/>
        <rFont val="Arial"/>
        <family val="2"/>
      </rPr>
      <t xml:space="preserve">61.25m</t>
    </r>
    <r>
      <rPr>
        <b val="true"/>
        <sz val="10"/>
        <rFont val="Arial"/>
        <family val="2"/>
      </rPr>
      <t xml:space="preserve">.</t>
    </r>
  </si>
  <si>
    <t xml:space="preserve">VARSHA  VERMA</t>
  </si>
  <si>
    <t xml:space="preserve">27.08.2001</t>
  </si>
  <si>
    <t xml:space="preserve">38.98m.</t>
  </si>
  <si>
    <t xml:space="preserve">NITISH   </t>
  </si>
  <si>
    <r>
      <rPr>
        <b val="true"/>
        <sz val="10"/>
        <rFont val="Arial"/>
        <family val="2"/>
      </rPr>
      <t xml:space="preserve">62.89m./</t>
    </r>
    <r>
      <rPr>
        <sz val="10"/>
        <rFont val="Arial"/>
        <family val="2"/>
      </rPr>
      <t xml:space="preserve">58.83m.</t>
    </r>
  </si>
  <si>
    <t xml:space="preserve">JAYESH  GUPTA</t>
  </si>
  <si>
    <t xml:space="preserve">14.05.2003</t>
  </si>
  <si>
    <r>
      <rPr>
        <b val="true"/>
        <sz val="10"/>
        <rFont val="Arial"/>
        <family val="2"/>
      </rPr>
      <t xml:space="preserve">57.29m./</t>
    </r>
    <r>
      <rPr>
        <sz val="10"/>
        <rFont val="Arial"/>
        <family val="2"/>
      </rPr>
      <t xml:space="preserve">55.36m</t>
    </r>
    <r>
      <rPr>
        <b val="true"/>
        <sz val="10"/>
        <rFont val="Arial"/>
        <family val="2"/>
      </rPr>
      <t xml:space="preserve">.</t>
    </r>
  </si>
  <si>
    <t xml:space="preserve">VISHAKHA  PANWAR</t>
  </si>
  <si>
    <t xml:space="preserve">21.11.1997</t>
  </si>
  <si>
    <t xml:space="preserve">32.54m.</t>
  </si>
  <si>
    <t xml:space="preserve">MRIDNNALINI</t>
  </si>
  <si>
    <t xml:space="preserve">09.05.2002</t>
  </si>
  <si>
    <t xml:space="preserve">37.45m.</t>
  </si>
  <si>
    <t xml:space="preserve">KUNWAR  PAL</t>
  </si>
  <si>
    <t xml:space="preserve">12.10.1997</t>
  </si>
  <si>
    <r>
      <rPr>
        <b val="true"/>
        <sz val="10"/>
        <rFont val="Arial"/>
        <family val="2"/>
      </rPr>
      <t xml:space="preserve">62.71m./</t>
    </r>
    <r>
      <rPr>
        <sz val="10"/>
        <rFont val="Arial"/>
        <family val="2"/>
      </rPr>
      <t xml:space="preserve">65.55m.</t>
    </r>
  </si>
  <si>
    <t xml:space="preserve">SHANTI  HUDDA</t>
  </si>
  <si>
    <t xml:space="preserve">02.01.2000</t>
  </si>
  <si>
    <t xml:space="preserve">61.38m.</t>
  </si>
  <si>
    <t xml:space="preserve">MULAYAM  YADAV</t>
  </si>
  <si>
    <t xml:space="preserve">30.09.2003</t>
  </si>
  <si>
    <r>
      <rPr>
        <b val="true"/>
        <sz val="10"/>
        <rFont val="Arial"/>
        <family val="2"/>
      </rPr>
      <t xml:space="preserve">56.09m./</t>
    </r>
    <r>
      <rPr>
        <sz val="10"/>
        <rFont val="Arial"/>
        <family val="2"/>
      </rPr>
      <t xml:space="preserve">52.94m.</t>
    </r>
  </si>
  <si>
    <t xml:space="preserve">MITHILESH  BIND</t>
  </si>
  <si>
    <t xml:space="preserve">20.07.2000</t>
  </si>
  <si>
    <t xml:space="preserve">59.72m.</t>
  </si>
  <si>
    <t xml:space="preserve">RASHMI  KUMARI</t>
  </si>
  <si>
    <t xml:space="preserve">27.03.2003</t>
  </si>
  <si>
    <t xml:space="preserve">31.78m.</t>
  </si>
  <si>
    <t xml:space="preserve">NITISH  YADAV</t>
  </si>
  <si>
    <t xml:space="preserve">07.12.2000</t>
  </si>
  <si>
    <t xml:space="preserve">59.10m.</t>
  </si>
  <si>
    <t xml:space="preserve">10.05.1999</t>
  </si>
  <si>
    <t xml:space="preserve">59.07m.</t>
  </si>
  <si>
    <t xml:space="preserve">KULDEEP  KUMAR</t>
  </si>
  <si>
    <t xml:space="preserve">22.06.2004</t>
  </si>
  <si>
    <r>
      <rPr>
        <b val="true"/>
        <sz val="10"/>
        <rFont val="Arial"/>
        <family val="2"/>
      </rPr>
      <t xml:space="preserve">53.37m./</t>
    </r>
    <r>
      <rPr>
        <sz val="10"/>
        <rFont val="Arial"/>
        <family val="2"/>
      </rPr>
      <t xml:space="preserve">48.22m.</t>
    </r>
  </si>
  <si>
    <t xml:space="preserve">ARBAJ  KHAN</t>
  </si>
  <si>
    <t xml:space="preserve">03.01.2004</t>
  </si>
  <si>
    <r>
      <rPr>
        <b val="true"/>
        <sz val="10"/>
        <rFont val="Arial"/>
        <family val="2"/>
      </rPr>
      <t xml:space="preserve">53.11m./</t>
    </r>
    <r>
      <rPr>
        <sz val="10"/>
        <rFont val="Arial"/>
        <family val="2"/>
      </rPr>
      <t xml:space="preserve">57.78m</t>
    </r>
    <r>
      <rPr>
        <b val="true"/>
        <sz val="10"/>
        <rFont val="Arial"/>
        <family val="2"/>
      </rPr>
      <t xml:space="preserve">.</t>
    </r>
  </si>
  <si>
    <t xml:space="preserve">SUNNY  CHAUDHARY</t>
  </si>
  <si>
    <t xml:space="preserve">19.06.1999</t>
  </si>
  <si>
    <t xml:space="preserve">57.19m.</t>
  </si>
  <si>
    <t xml:space="preserve">RAMESHWAR  SINGH</t>
  </si>
  <si>
    <t xml:space="preserve">03.10.2001</t>
  </si>
  <si>
    <t xml:space="preserve">56.16m.</t>
  </si>
  <si>
    <t xml:space="preserve">RAHUL  YADAV</t>
  </si>
  <si>
    <t xml:space="preserve">03.02.2000</t>
  </si>
  <si>
    <t xml:space="preserve">53.86m.</t>
  </si>
  <si>
    <t xml:space="preserve">DHRUV NEHRA</t>
  </si>
  <si>
    <t xml:space="preserve">11.02.2000</t>
  </si>
  <si>
    <t xml:space="preserve">53.76m.</t>
  </si>
  <si>
    <t xml:space="preserve">17th PLACE</t>
  </si>
  <si>
    <t xml:space="preserve">AMIT  YADAV</t>
  </si>
  <si>
    <t xml:space="preserve">22.07.2000</t>
  </si>
  <si>
    <t xml:space="preserve">53.07m.</t>
  </si>
  <si>
    <t xml:space="preserve">VISHNU  CHAUDHARY</t>
  </si>
  <si>
    <t xml:space="preserve">25.11.1999</t>
  </si>
  <si>
    <t xml:space="preserve">50.70m.</t>
  </si>
  <si>
    <t xml:space="preserve">19th PLACE</t>
  </si>
  <si>
    <t xml:space="preserve">SHIVANK  CHOTU</t>
  </si>
  <si>
    <t xml:space="preserve">07.01.2000</t>
  </si>
  <si>
    <t xml:space="preserve">47.22m.</t>
  </si>
  <si>
    <t xml:space="preserve">PRASHANT  CHAUDHARY</t>
  </si>
  <si>
    <t xml:space="preserve">16.04.2001</t>
  </si>
  <si>
    <t xml:space="preserve">44.22m.</t>
  </si>
  <si>
    <t xml:space="preserve">21st PLACE</t>
  </si>
  <si>
    <t xml:space="preserve">ABHISHEK  CHAUDHARY</t>
  </si>
  <si>
    <t xml:space="preserve">01.01.2001</t>
  </si>
  <si>
    <t xml:space="preserve">44.04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2nd</t>
    </r>
  </si>
  <si>
    <t xml:space="preserve">JITENDRA  SINGH</t>
  </si>
  <si>
    <t xml:space="preserve">05.12.1992</t>
  </si>
  <si>
    <t xml:space="preserve">67.07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13th</t>
    </r>
  </si>
  <si>
    <t xml:space="preserve">GAURAV  CHAUDHARY</t>
  </si>
  <si>
    <t xml:space="preserve">61.88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16th</t>
    </r>
  </si>
  <si>
    <t xml:space="preserve">VISHAL CHAUDHARY</t>
  </si>
  <si>
    <t xml:space="preserve">20.10.1996</t>
  </si>
  <si>
    <t xml:space="preserve">61.50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17th</t>
    </r>
  </si>
  <si>
    <t xml:space="preserve">KRISHNA PATEL</t>
  </si>
  <si>
    <t xml:space="preserve">13.05.1991</t>
  </si>
  <si>
    <t xml:space="preserve">61.41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19th</t>
    </r>
  </si>
  <si>
    <t xml:space="preserve">MOHIT KUMAR</t>
  </si>
  <si>
    <t xml:space="preserve">03.10.1998</t>
  </si>
  <si>
    <t xml:space="preserve">60.09m.</t>
  </si>
  <si>
    <r>
      <rPr>
        <sz val="9"/>
        <rFont val="Arial"/>
        <family val="2"/>
      </rPr>
      <t xml:space="preserve">Prem.Round - </t>
    </r>
    <r>
      <rPr>
        <b val="true"/>
        <sz val="9"/>
        <rFont val="Arial"/>
        <family val="2"/>
      </rPr>
      <t xml:space="preserve">20th</t>
    </r>
  </si>
  <si>
    <t xml:space="preserve">SATYAM  RAI</t>
  </si>
  <si>
    <t xml:space="preserve">26.12.1998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21th</t>
    </r>
  </si>
  <si>
    <t xml:space="preserve">AKASH  BHATI</t>
  </si>
  <si>
    <t xml:space="preserve">58.52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22nd</t>
    </r>
  </si>
  <si>
    <t xml:space="preserve">PRADEEP  YADAV</t>
  </si>
  <si>
    <t xml:space="preserve">09.12.1998</t>
  </si>
  <si>
    <t xml:space="preserve">57.70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24th</t>
    </r>
  </si>
  <si>
    <t xml:space="preserve">SHUBHAM  PUNIA</t>
  </si>
  <si>
    <t xml:space="preserve">04.12.1997</t>
  </si>
  <si>
    <t xml:space="preserve">54.10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14th</t>
    </r>
  </si>
  <si>
    <t xml:space="preserve">JAVED  KHAN</t>
  </si>
  <si>
    <t xml:space="preserve">15.04.2002</t>
  </si>
  <si>
    <t xml:space="preserve">53.66m.</t>
  </si>
  <si>
    <t xml:space="preserve">PREM  CHAND</t>
  </si>
  <si>
    <t xml:space="preserve">53.11m.</t>
  </si>
  <si>
    <t xml:space="preserve">CHAD  BABU</t>
  </si>
  <si>
    <t xml:space="preserve">06.06.2002</t>
  </si>
  <si>
    <t xml:space="preserve">50.89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18th</t>
    </r>
  </si>
  <si>
    <t xml:space="preserve">50.22m.</t>
  </si>
  <si>
    <t xml:space="preserve">ASHUTOSH  RATHOUR</t>
  </si>
  <si>
    <t xml:space="preserve">24.12.2001</t>
  </si>
  <si>
    <t xml:space="preserve">50.00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20th</t>
    </r>
  </si>
  <si>
    <t xml:space="preserve">NEERAJ  YADAV</t>
  </si>
  <si>
    <t xml:space="preserve">27.09.2001</t>
  </si>
  <si>
    <t xml:space="preserve">47.96m.</t>
  </si>
  <si>
    <r>
      <rPr>
        <sz val="9"/>
        <rFont val="Arial"/>
        <family val="2"/>
      </rPr>
      <t xml:space="preserve">Prem.Round -  </t>
    </r>
    <r>
      <rPr>
        <b val="true"/>
        <sz val="9"/>
        <rFont val="Arial"/>
        <family val="2"/>
      </rPr>
      <t xml:space="preserve">23th</t>
    </r>
  </si>
  <si>
    <t xml:space="preserve">RAKESH  SAROJ</t>
  </si>
  <si>
    <t xml:space="preserve">14.05.2002</t>
  </si>
  <si>
    <t xml:space="preserve">44.88m.</t>
  </si>
  <si>
    <t xml:space="preserve">SACHIN  KUMAR</t>
  </si>
  <si>
    <t xml:space="preserve">04.03.2002</t>
  </si>
  <si>
    <t xml:space="preserve">37.08m.</t>
  </si>
  <si>
    <t xml:space="preserve">PREM  SINGH</t>
  </si>
  <si>
    <t xml:space="preserve">09.08.2004</t>
  </si>
  <si>
    <t xml:space="preserve">47.87m.</t>
  </si>
  <si>
    <t xml:space="preserve">MOHAMMAD  ALI</t>
  </si>
  <si>
    <t xml:space="preserve">10.12.2004</t>
  </si>
  <si>
    <t xml:space="preserve">44.77m.</t>
  </si>
  <si>
    <t xml:space="preserve">AJAY  KUMAR</t>
  </si>
  <si>
    <t xml:space="preserve">42.71m.</t>
  </si>
  <si>
    <t xml:space="preserve">DEV  DAKSH</t>
  </si>
  <si>
    <t xml:space="preserve">30.07.2003</t>
  </si>
  <si>
    <t xml:space="preserve">41.77m.</t>
  </si>
  <si>
    <t xml:space="preserve">17th  APRIL  2019</t>
  </si>
  <si>
    <t xml:space="preserve">INDIAN  GRAND  PRIX - '6'   *  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Athletics Federation of India   </t>
    </r>
    <r>
      <rPr>
        <b val="true"/>
        <sz val="10"/>
        <rFont val="Arial"/>
        <family val="2"/>
      </rPr>
      <t xml:space="preserve">*~*  </t>
    </r>
    <r>
      <rPr>
        <sz val="10"/>
        <rFont val="Arial"/>
        <family val="2"/>
      </rPr>
      <t xml:space="preserve">NS NIS Athletics Stadium, </t>
    </r>
    <r>
      <rPr>
        <b val="true"/>
        <sz val="10"/>
        <rFont val="Arial"/>
        <family val="2"/>
      </rPr>
      <t xml:space="preserve">PATIALA (</t>
    </r>
    <r>
      <rPr>
        <sz val="10"/>
        <rFont val="Arial"/>
        <family val="2"/>
      </rPr>
      <t xml:space="preserve">Punjab</t>
    </r>
    <r>
      <rPr>
        <b val="true"/>
        <sz val="10"/>
        <rFont val="Arial"/>
        <family val="2"/>
      </rPr>
      <t xml:space="preserve">) - 5th SEPTEMBER  2019</t>
    </r>
  </si>
  <si>
    <t xml:space="preserve">10:00.66s.</t>
  </si>
  <si>
    <t xml:space="preserve">07.10.1991</t>
  </si>
  <si>
    <t xml:space="preserve">11.67s. (-0.7)</t>
  </si>
  <si>
    <t xml:space="preserve">4.60m.</t>
  </si>
  <si>
    <t xml:space="preserve">11:11.67s.</t>
  </si>
  <si>
    <t xml:space="preserve">SALONI</t>
  </si>
  <si>
    <t xml:space="preserve">11.12.1998</t>
  </si>
  <si>
    <t xml:space="preserve">46.78m.</t>
  </si>
  <si>
    <t xml:space="preserve">SAMIT  SINGH</t>
  </si>
  <si>
    <t xml:space="preserve">04.07.1999</t>
  </si>
  <si>
    <t xml:space="preserve">7.51m. (-0.2)</t>
  </si>
  <si>
    <t xml:space="preserve">DEEKSHA</t>
  </si>
  <si>
    <t xml:space="preserve">4:46.89s.</t>
  </si>
  <si>
    <t xml:space="preserve">Amroha</t>
  </si>
  <si>
    <t xml:space="preserve">PREENU  YADAV</t>
  </si>
  <si>
    <t xml:space="preserve">20.06.1995</t>
  </si>
  <si>
    <t xml:space="preserve">11:32.63s.</t>
  </si>
  <si>
    <t xml:space="preserve">NANDINI  GUPTA</t>
  </si>
  <si>
    <t xml:space="preserve">04.11.1997</t>
  </si>
  <si>
    <t xml:space="preserve">12:16.69s.</t>
  </si>
  <si>
    <t xml:space="preserve">69.11m.</t>
  </si>
  <si>
    <t xml:space="preserve">12.07.2000</t>
  </si>
  <si>
    <t xml:space="preserve">59.49m.</t>
  </si>
  <si>
    <t xml:space="preserve">58.94m.</t>
  </si>
  <si>
    <t xml:space="preserve">6th  SEPTEMBER  2019</t>
  </si>
  <si>
    <t xml:space="preserve">2nd NATIONAL  400m.  OPEN CHAMPIONSHIPS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Uttar Pradesh Athletics Associ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Under the auspices of-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thletics Federation of India </t>
    </r>
  </si>
  <si>
    <r>
      <rPr>
        <sz val="10"/>
        <rFont val="Arial"/>
        <family val="2"/>
      </rPr>
      <t xml:space="preserve">GGS Sports College - Athletics Stadium, </t>
    </r>
    <r>
      <rPr>
        <b val="true"/>
        <sz val="10"/>
        <rFont val="Arial"/>
        <family val="2"/>
      </rPr>
      <t xml:space="preserve">LUCKNOW</t>
    </r>
    <r>
      <rPr>
        <sz val="10"/>
        <rFont val="Arial"/>
        <family val="2"/>
      </rPr>
      <t xml:space="preserve"> (U.P.)  *  </t>
    </r>
    <r>
      <rPr>
        <b val="true"/>
        <sz val="10"/>
        <rFont val="Arial"/>
        <family val="2"/>
      </rPr>
      <t xml:space="preserve">15th  &amp;  16th  APRIL 2019</t>
    </r>
  </si>
  <si>
    <t xml:space="preserve">SHIVANG  MISHRA</t>
  </si>
  <si>
    <t xml:space="preserve">25.05.2001</t>
  </si>
  <si>
    <t xml:space="preserve">49.31s.</t>
  </si>
  <si>
    <t xml:space="preserve">MOHIT    </t>
  </si>
  <si>
    <t xml:space="preserve">07.01.2003</t>
  </si>
  <si>
    <r>
      <rPr>
        <b val="true"/>
        <sz val="10.5"/>
        <rFont val="Arial"/>
        <family val="2"/>
      </rPr>
      <t xml:space="preserve">51.40s. / </t>
    </r>
    <r>
      <rPr>
        <sz val="10.5"/>
        <rFont val="Arial"/>
        <family val="2"/>
      </rPr>
      <t xml:space="preserve">51.91s.</t>
    </r>
  </si>
  <si>
    <t xml:space="preserve">RAVINDER  PASWAN</t>
  </si>
  <si>
    <t xml:space="preserve">07.01.2002</t>
  </si>
  <si>
    <t xml:space="preserve">50.00s.</t>
  </si>
  <si>
    <t xml:space="preserve">07.02.2003</t>
  </si>
  <si>
    <r>
      <rPr>
        <b val="true"/>
        <sz val="10.5"/>
        <rFont val="Arial"/>
        <family val="2"/>
      </rPr>
      <t xml:space="preserve">52.35s. / </t>
    </r>
    <r>
      <rPr>
        <sz val="10.5"/>
        <rFont val="Arial"/>
        <family val="2"/>
      </rPr>
      <t xml:space="preserve">52.54s.</t>
    </r>
  </si>
  <si>
    <t xml:space="preserve">FAHIM  ANSARI</t>
  </si>
  <si>
    <t xml:space="preserve">01.01.2000</t>
  </si>
  <si>
    <t xml:space="preserve">49.70m.</t>
  </si>
  <si>
    <t xml:space="preserve">SHUBHAM  KUMAR</t>
  </si>
  <si>
    <t xml:space="preserve">24.01.2004</t>
  </si>
  <si>
    <r>
      <rPr>
        <b val="true"/>
        <sz val="10"/>
        <rFont val="Arial"/>
        <family val="2"/>
      </rPr>
      <t xml:space="preserve">53.78s. / </t>
    </r>
    <r>
      <rPr>
        <sz val="10"/>
        <rFont val="Arial"/>
        <family val="2"/>
      </rPr>
      <t xml:space="preserve">54.18s.</t>
    </r>
  </si>
  <si>
    <t xml:space="preserve">PREETI</t>
  </si>
  <si>
    <t xml:space="preserve">07.06.1999</t>
  </si>
  <si>
    <t xml:space="preserve">1:00.39s.</t>
  </si>
  <si>
    <t xml:space="preserve">SHOBHA</t>
  </si>
  <si>
    <t xml:space="preserve">02.03.2002</t>
  </si>
  <si>
    <t xml:space="preserve">1:09.95s.</t>
  </si>
  <si>
    <t xml:space="preserve">PRIYANKA  SAROJ</t>
  </si>
  <si>
    <t xml:space="preserve">03.10.2004</t>
  </si>
  <si>
    <r>
      <rPr>
        <b val="true"/>
        <sz val="10"/>
        <rFont val="Arial"/>
        <family val="2"/>
      </rPr>
      <t xml:space="preserve">1:04.49s./</t>
    </r>
    <r>
      <rPr>
        <sz val="10"/>
        <rFont val="Arial"/>
        <family val="2"/>
      </rPr>
      <t xml:space="preserve">1:03.51s.</t>
    </r>
  </si>
  <si>
    <t xml:space="preserve">VIKRANT  SINGH THENUAN</t>
  </si>
  <si>
    <t xml:space="preserve">02.01.2002</t>
  </si>
  <si>
    <t xml:space="preserve">51.56s.</t>
  </si>
  <si>
    <t xml:space="preserve">08.10.2001</t>
  </si>
  <si>
    <t xml:space="preserve">52.59s.</t>
  </si>
  <si>
    <t xml:space="preserve">SUMIT  YADAV</t>
  </si>
  <si>
    <t xml:space="preserve">02.05.2001</t>
  </si>
  <si>
    <t xml:space="preserve">53.20s.</t>
  </si>
  <si>
    <r>
      <rPr>
        <sz val="10"/>
        <rFont val="Arial"/>
        <family val="2"/>
      </rPr>
      <t xml:space="preserve">Semi-Final '2' -  </t>
    </r>
    <r>
      <rPr>
        <b val="true"/>
        <sz val="10"/>
        <rFont val="Arial"/>
        <family val="2"/>
      </rPr>
      <t xml:space="preserve">3rd</t>
    </r>
  </si>
  <si>
    <t xml:space="preserve">AABHASH  CHAUDHARY</t>
  </si>
  <si>
    <t xml:space="preserve">08.10.1996</t>
  </si>
  <si>
    <r>
      <rPr>
        <b val="true"/>
        <sz val="10"/>
        <rFont val="Arial"/>
        <family val="2"/>
      </rPr>
      <t xml:space="preserve">51.01s. / </t>
    </r>
    <r>
      <rPr>
        <sz val="10"/>
        <rFont val="Arial"/>
        <family val="2"/>
      </rPr>
      <t xml:space="preserve">51.77s.</t>
    </r>
  </si>
  <si>
    <r>
      <rPr>
        <sz val="10"/>
        <rFont val="Arial"/>
        <family val="2"/>
      </rPr>
      <t xml:space="preserve">Semi-Final '2' -  </t>
    </r>
    <r>
      <rPr>
        <b val="true"/>
        <sz val="10"/>
        <rFont val="Arial"/>
        <family val="2"/>
      </rPr>
      <t xml:space="preserve">4th</t>
    </r>
  </si>
  <si>
    <t xml:space="preserve">SRIKANT  MALIK</t>
  </si>
  <si>
    <r>
      <rPr>
        <b val="true"/>
        <sz val="10"/>
        <rFont val="Arial"/>
        <family val="2"/>
      </rPr>
      <t xml:space="preserve">51.20s. / </t>
    </r>
    <r>
      <rPr>
        <sz val="10"/>
        <rFont val="Arial"/>
        <family val="2"/>
      </rPr>
      <t xml:space="preserve">50.78s.</t>
    </r>
  </si>
  <si>
    <r>
      <rPr>
        <sz val="10"/>
        <rFont val="Arial"/>
        <family val="2"/>
      </rPr>
      <t xml:space="preserve">Semi-Final '2' -  </t>
    </r>
    <r>
      <rPr>
        <b val="true"/>
        <sz val="10"/>
        <rFont val="Arial"/>
        <family val="2"/>
      </rPr>
      <t xml:space="preserve">6th</t>
    </r>
  </si>
  <si>
    <t xml:space="preserve">12.01.1998</t>
  </si>
  <si>
    <r>
      <rPr>
        <b val="true"/>
        <sz val="10"/>
        <rFont val="Arial"/>
        <family val="2"/>
      </rPr>
      <t xml:space="preserve">53.63s. / </t>
    </r>
    <r>
      <rPr>
        <sz val="10"/>
        <rFont val="Arial"/>
        <family val="2"/>
      </rPr>
      <t xml:space="preserve">53.35s.</t>
    </r>
  </si>
  <si>
    <r>
      <rPr>
        <sz val="10"/>
        <rFont val="Arial"/>
        <family val="2"/>
      </rPr>
      <t xml:space="preserve">Semi-Final '3' -  </t>
    </r>
    <r>
      <rPr>
        <b val="true"/>
        <sz val="10"/>
        <rFont val="Arial"/>
        <family val="2"/>
      </rPr>
      <t xml:space="preserve">6th</t>
    </r>
  </si>
  <si>
    <t xml:space="preserve">ANKIT BHATI</t>
  </si>
  <si>
    <t xml:space="preserve">25.07.1997</t>
  </si>
  <si>
    <r>
      <rPr>
        <b val="true"/>
        <sz val="10"/>
        <rFont val="Arial"/>
        <family val="2"/>
      </rPr>
      <t xml:space="preserve">52.49s. / </t>
    </r>
    <r>
      <rPr>
        <sz val="10"/>
        <rFont val="Arial"/>
        <family val="2"/>
      </rPr>
      <t xml:space="preserve">52.13s.</t>
    </r>
  </si>
  <si>
    <r>
      <rPr>
        <sz val="10"/>
        <rFont val="Arial"/>
        <family val="2"/>
      </rPr>
      <t xml:space="preserve">Semi-Final '1' -  </t>
    </r>
    <r>
      <rPr>
        <b val="true"/>
        <sz val="10"/>
        <rFont val="Arial"/>
        <family val="2"/>
      </rPr>
      <t xml:space="preserve">6th</t>
    </r>
  </si>
  <si>
    <t xml:space="preserve">15.07.1999</t>
  </si>
  <si>
    <r>
      <rPr>
        <b val="true"/>
        <sz val="10"/>
        <rFont val="Arial"/>
        <family val="2"/>
      </rPr>
      <t xml:space="preserve">51.22s. / </t>
    </r>
    <r>
      <rPr>
        <sz val="10"/>
        <rFont val="Arial"/>
        <family val="2"/>
      </rPr>
      <t xml:space="preserve">52.01s.</t>
    </r>
  </si>
  <si>
    <r>
      <rPr>
        <sz val="10"/>
        <rFont val="Arial"/>
        <family val="2"/>
      </rPr>
      <t xml:space="preserve">Semi-Final '2' -  </t>
    </r>
    <r>
      <rPr>
        <b val="true"/>
        <sz val="10"/>
        <rFont val="Arial"/>
        <family val="2"/>
      </rPr>
      <t xml:space="preserve">1st</t>
    </r>
  </si>
  <si>
    <r>
      <rPr>
        <b val="true"/>
        <sz val="10"/>
        <rFont val="Arial"/>
        <family val="2"/>
      </rPr>
      <t xml:space="preserve">49.97s. / </t>
    </r>
    <r>
      <rPr>
        <sz val="10"/>
        <rFont val="Arial"/>
        <family val="2"/>
      </rPr>
      <t xml:space="preserve">49.65s.</t>
    </r>
  </si>
  <si>
    <r>
      <rPr>
        <sz val="10"/>
        <rFont val="Arial"/>
        <family val="2"/>
      </rPr>
      <t xml:space="preserve">Semi-Final '2' -  </t>
    </r>
    <r>
      <rPr>
        <b val="true"/>
        <sz val="10"/>
        <rFont val="Arial"/>
        <family val="2"/>
      </rPr>
      <t xml:space="preserve">5th</t>
    </r>
  </si>
  <si>
    <t xml:space="preserve">SURESH</t>
  </si>
  <si>
    <t xml:space="preserve">14.11.1999</t>
  </si>
  <si>
    <r>
      <rPr>
        <b val="true"/>
        <sz val="10"/>
        <rFont val="Arial"/>
        <family val="2"/>
      </rPr>
      <t xml:space="preserve">50.59s. / </t>
    </r>
    <r>
      <rPr>
        <sz val="10"/>
        <rFont val="Arial"/>
        <family val="2"/>
      </rPr>
      <t xml:space="preserve">51.31s.</t>
    </r>
  </si>
  <si>
    <r>
      <rPr>
        <sz val="10"/>
        <rFont val="Arial"/>
        <family val="2"/>
      </rPr>
      <t xml:space="preserve">Semi-Final '3' -  </t>
    </r>
    <r>
      <rPr>
        <b val="true"/>
        <sz val="10"/>
        <rFont val="Arial"/>
        <family val="2"/>
      </rPr>
      <t xml:space="preserve">8th</t>
    </r>
  </si>
  <si>
    <t xml:space="preserve">12.05.2000</t>
  </si>
  <si>
    <r>
      <rPr>
        <b val="true"/>
        <sz val="10"/>
        <rFont val="Arial"/>
        <family val="2"/>
      </rPr>
      <t xml:space="preserve">54.13s. / </t>
    </r>
    <r>
      <rPr>
        <sz val="10"/>
        <rFont val="Arial"/>
        <family val="2"/>
      </rPr>
      <t xml:space="preserve">54.49s.</t>
    </r>
  </si>
  <si>
    <r>
      <rPr>
        <sz val="10"/>
        <rFont val="Arial"/>
        <family val="2"/>
      </rPr>
      <t xml:space="preserve">Semi-Final '1' -  </t>
    </r>
    <r>
      <rPr>
        <b val="true"/>
        <sz val="10"/>
        <rFont val="Arial"/>
        <family val="2"/>
      </rPr>
      <t xml:space="preserve">1st</t>
    </r>
  </si>
  <si>
    <r>
      <rPr>
        <b val="true"/>
        <sz val="10"/>
        <rFont val="Arial"/>
        <family val="2"/>
      </rPr>
      <t xml:space="preserve">49.89s. / </t>
    </r>
    <r>
      <rPr>
        <sz val="10"/>
        <rFont val="Arial"/>
        <family val="2"/>
      </rPr>
      <t xml:space="preserve">51.40s.</t>
    </r>
  </si>
  <si>
    <r>
      <rPr>
        <sz val="10"/>
        <rFont val="Arial"/>
        <family val="2"/>
      </rPr>
      <t xml:space="preserve">Semi-Final '1' -  </t>
    </r>
    <r>
      <rPr>
        <b val="true"/>
        <sz val="10"/>
        <rFont val="Arial"/>
        <family val="2"/>
      </rPr>
      <t xml:space="preserve">5th</t>
    </r>
  </si>
  <si>
    <t xml:space="preserve">ANIKET  PATEL</t>
  </si>
  <si>
    <t xml:space="preserve">31.12.2002</t>
  </si>
  <si>
    <r>
      <rPr>
        <b val="true"/>
        <sz val="10"/>
        <rFont val="Arial"/>
        <family val="2"/>
      </rPr>
      <t xml:space="preserve">54.82s. / </t>
    </r>
    <r>
      <rPr>
        <sz val="10"/>
        <rFont val="Arial"/>
        <family val="2"/>
      </rPr>
      <t xml:space="preserve">54.32s.</t>
    </r>
  </si>
  <si>
    <r>
      <rPr>
        <sz val="10"/>
        <rFont val="Arial"/>
        <family val="2"/>
      </rPr>
      <t xml:space="preserve">Semi-Final '2' -  </t>
    </r>
    <r>
      <rPr>
        <b val="true"/>
        <sz val="10"/>
        <rFont val="Arial"/>
        <family val="2"/>
      </rPr>
      <t xml:space="preserve">2nd</t>
    </r>
  </si>
  <si>
    <r>
      <rPr>
        <b val="true"/>
        <sz val="10"/>
        <rFont val="Arial"/>
        <family val="2"/>
      </rPr>
      <t xml:space="preserve">51.77s. / </t>
    </r>
    <r>
      <rPr>
        <sz val="10"/>
        <rFont val="Arial"/>
        <family val="2"/>
      </rPr>
      <t xml:space="preserve">52.74s.</t>
    </r>
  </si>
  <si>
    <r>
      <rPr>
        <b val="true"/>
        <sz val="10"/>
        <rFont val="Arial"/>
        <family val="2"/>
      </rPr>
      <t xml:space="preserve">51.91s. / </t>
    </r>
    <r>
      <rPr>
        <sz val="10"/>
        <rFont val="Arial"/>
        <family val="2"/>
      </rPr>
      <t xml:space="preserve">51.78s.</t>
    </r>
  </si>
  <si>
    <r>
      <rPr>
        <sz val="10"/>
        <rFont val="Arial"/>
        <family val="2"/>
      </rPr>
      <t xml:space="preserve">Semi-Final '3' -  </t>
    </r>
    <r>
      <rPr>
        <b val="true"/>
        <sz val="10"/>
        <rFont val="Arial"/>
        <family val="2"/>
      </rPr>
      <t xml:space="preserve">1st</t>
    </r>
  </si>
  <si>
    <r>
      <rPr>
        <b val="true"/>
        <sz val="10"/>
        <rFont val="Arial"/>
        <family val="2"/>
      </rPr>
      <t xml:space="preserve">50.76s. / </t>
    </r>
    <r>
      <rPr>
        <sz val="10"/>
        <rFont val="Arial"/>
        <family val="2"/>
      </rPr>
      <t xml:space="preserve">50.52s.</t>
    </r>
  </si>
  <si>
    <r>
      <rPr>
        <sz val="10"/>
        <rFont val="Arial"/>
        <family val="2"/>
      </rPr>
      <t xml:space="preserve">Semi-Final '3' -  </t>
    </r>
    <r>
      <rPr>
        <b val="true"/>
        <sz val="10"/>
        <rFont val="Arial"/>
        <family val="2"/>
      </rPr>
      <t xml:space="preserve">2nd</t>
    </r>
  </si>
  <si>
    <r>
      <rPr>
        <b val="true"/>
        <sz val="10"/>
        <rFont val="Arial"/>
        <family val="2"/>
      </rPr>
      <t xml:space="preserve">51.68s. / </t>
    </r>
    <r>
      <rPr>
        <sz val="10"/>
        <rFont val="Arial"/>
        <family val="2"/>
      </rPr>
      <t xml:space="preserve">51.78s.</t>
    </r>
  </si>
  <si>
    <t xml:space="preserve">AMIT  DHAKRAN</t>
  </si>
  <si>
    <t xml:space="preserve">13.12.2001</t>
  </si>
  <si>
    <r>
      <rPr>
        <b val="true"/>
        <sz val="10"/>
        <rFont val="Arial"/>
        <family val="2"/>
      </rPr>
      <t xml:space="preserve">56.07s. / </t>
    </r>
    <r>
      <rPr>
        <sz val="10"/>
        <rFont val="Arial"/>
        <family val="2"/>
      </rPr>
      <t xml:space="preserve">55.61s.</t>
    </r>
  </si>
  <si>
    <r>
      <rPr>
        <sz val="10"/>
        <rFont val="Arial"/>
        <family val="2"/>
      </rPr>
      <t xml:space="preserve">Heat- '5' -  </t>
    </r>
    <r>
      <rPr>
        <b val="true"/>
        <sz val="10"/>
        <rFont val="Arial"/>
        <family val="2"/>
      </rPr>
      <t xml:space="preserve">4th</t>
    </r>
  </si>
  <si>
    <t xml:space="preserve">SUNIL</t>
  </si>
  <si>
    <t xml:space="preserve">08.08.1998</t>
  </si>
  <si>
    <t xml:space="preserve">51.88s.</t>
  </si>
  <si>
    <r>
      <rPr>
        <sz val="10"/>
        <rFont val="Arial"/>
        <family val="2"/>
      </rPr>
      <t xml:space="preserve">Heat- '5' -  </t>
    </r>
    <r>
      <rPr>
        <b val="true"/>
        <sz val="10"/>
        <rFont val="Arial"/>
        <family val="2"/>
      </rPr>
      <t xml:space="preserve">6th</t>
    </r>
  </si>
  <si>
    <t xml:space="preserve">SANJAY  PATEL</t>
  </si>
  <si>
    <t xml:space="preserve">15.03.1999</t>
  </si>
  <si>
    <t xml:space="preserve">52.91s.</t>
  </si>
  <si>
    <r>
      <rPr>
        <sz val="10"/>
        <rFont val="Arial"/>
        <family val="2"/>
      </rPr>
      <t xml:space="preserve">Heat- '2' -  </t>
    </r>
    <r>
      <rPr>
        <b val="true"/>
        <sz val="10"/>
        <rFont val="Arial"/>
        <family val="2"/>
      </rPr>
      <t xml:space="preserve">6th</t>
    </r>
  </si>
  <si>
    <t xml:space="preserve">MOHIT  GIRI</t>
  </si>
  <si>
    <t xml:space="preserve">16.07.1999</t>
  </si>
  <si>
    <t xml:space="preserve">1:01.45s.</t>
  </si>
  <si>
    <r>
      <rPr>
        <sz val="10"/>
        <rFont val="Arial"/>
        <family val="2"/>
      </rPr>
      <t xml:space="preserve">Heat- '1' -  </t>
    </r>
    <r>
      <rPr>
        <b val="true"/>
        <sz val="10"/>
        <rFont val="Arial"/>
        <family val="2"/>
      </rPr>
      <t xml:space="preserve">5th</t>
    </r>
  </si>
  <si>
    <t xml:space="preserve">JOGENDRA  SINGH</t>
  </si>
  <si>
    <t xml:space="preserve">27.10.2001</t>
  </si>
  <si>
    <t xml:space="preserve">59.48s.</t>
  </si>
  <si>
    <r>
      <rPr>
        <sz val="10"/>
        <rFont val="Arial"/>
        <family val="2"/>
      </rPr>
      <t xml:space="preserve">Heat- '1' -  </t>
    </r>
    <r>
      <rPr>
        <b val="true"/>
        <sz val="10"/>
        <rFont val="Arial"/>
        <family val="2"/>
      </rPr>
      <t xml:space="preserve">7th</t>
    </r>
  </si>
  <si>
    <t xml:space="preserve">13.08.2002</t>
  </si>
  <si>
    <t xml:space="preserve">1:18.07s.</t>
  </si>
  <si>
    <r>
      <rPr>
        <sz val="10"/>
        <rFont val="Arial"/>
        <family val="2"/>
      </rPr>
      <t xml:space="preserve">Heat- '3' -  </t>
    </r>
    <r>
      <rPr>
        <b val="true"/>
        <sz val="10"/>
        <rFont val="Arial"/>
        <family val="2"/>
      </rPr>
      <t xml:space="preserve">5th</t>
    </r>
  </si>
  <si>
    <t xml:space="preserve">HIMANSHU  SINGH</t>
  </si>
  <si>
    <t xml:space="preserve">25.12.2001</t>
  </si>
  <si>
    <t xml:space="preserve">52.70s.</t>
  </si>
  <si>
    <r>
      <rPr>
        <sz val="10"/>
        <rFont val="Arial"/>
        <family val="2"/>
      </rPr>
      <t xml:space="preserve">Heat- '5' -  </t>
    </r>
    <r>
      <rPr>
        <b val="true"/>
        <sz val="10"/>
        <rFont val="Arial"/>
        <family val="2"/>
      </rPr>
      <t xml:space="preserve">3rd</t>
    </r>
  </si>
  <si>
    <t xml:space="preserve">RAMA  SHANKAR  KUSHWAHA</t>
  </si>
  <si>
    <t xml:space="preserve">13.09.2001</t>
  </si>
  <si>
    <t xml:space="preserve">55.65s.</t>
  </si>
  <si>
    <t xml:space="preserve">NEERAJ  KASHYAP</t>
  </si>
  <si>
    <t xml:space="preserve">02.07.2002</t>
  </si>
  <si>
    <t xml:space="preserve">58.87s.</t>
  </si>
  <si>
    <t xml:space="preserve">DUSHYANT</t>
  </si>
  <si>
    <t xml:space="preserve">12.11.2004</t>
  </si>
  <si>
    <t xml:space="preserve">57.02s.</t>
  </si>
  <si>
    <r>
      <rPr>
        <sz val="10"/>
        <rFont val="Arial"/>
        <family val="2"/>
      </rPr>
      <t xml:space="preserve">Heat- '1' -  </t>
    </r>
    <r>
      <rPr>
        <b val="true"/>
        <sz val="10"/>
        <rFont val="Arial"/>
        <family val="2"/>
      </rPr>
      <t xml:space="preserve">8th</t>
    </r>
  </si>
  <si>
    <t xml:space="preserve">RITIK  KUMAR</t>
  </si>
  <si>
    <t xml:space="preserve">01.10.2004</t>
  </si>
  <si>
    <t xml:space="preserve">59.19s.</t>
  </si>
  <si>
    <r>
      <rPr>
        <sz val="10"/>
        <rFont val="Arial"/>
        <family val="2"/>
      </rPr>
      <t xml:space="preserve">Heat- '3' -  </t>
    </r>
    <r>
      <rPr>
        <b val="true"/>
        <sz val="10"/>
        <rFont val="Arial"/>
        <family val="2"/>
      </rPr>
      <t xml:space="preserve">4th</t>
    </r>
  </si>
  <si>
    <t xml:space="preserve">AMRIT  PANCHAL</t>
  </si>
  <si>
    <t xml:space="preserve">02.03.2004</t>
  </si>
  <si>
    <t xml:space="preserve">55.30s.</t>
  </si>
  <si>
    <r>
      <rPr>
        <sz val="10"/>
        <rFont val="Arial"/>
        <family val="2"/>
      </rPr>
      <t xml:space="preserve">Heat- '1' -  </t>
    </r>
    <r>
      <rPr>
        <b val="true"/>
        <sz val="10"/>
        <rFont val="Arial"/>
        <family val="2"/>
      </rPr>
      <t xml:space="preserve">6th</t>
    </r>
  </si>
  <si>
    <t xml:space="preserve">CHANCHAL  YADAV</t>
  </si>
  <si>
    <t xml:space="preserve">15.10.2004</t>
  </si>
  <si>
    <t xml:space="preserve">1:14.79s.</t>
  </si>
  <si>
    <r>
      <rPr>
        <sz val="10"/>
        <rFont val="Arial"/>
        <family val="2"/>
      </rPr>
      <t xml:space="preserve">Heat- '2' -  </t>
    </r>
    <r>
      <rPr>
        <b val="true"/>
        <sz val="10"/>
        <rFont val="Arial"/>
        <family val="2"/>
      </rPr>
      <t xml:space="preserve">7th</t>
    </r>
  </si>
  <si>
    <t xml:space="preserve">SHWETA  VISHWAKARMA</t>
  </si>
  <si>
    <t xml:space="preserve">08.10.2003</t>
  </si>
  <si>
    <t xml:space="preserve">1:16.03s.</t>
  </si>
  <si>
    <t xml:space="preserve">59th NATIONAL  INTER  STATE  SENIORS  ATHLETICS  CHAMPIONSHIPS  2019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UCKNOW </t>
    </r>
    <r>
      <rPr>
        <sz val="10"/>
        <rFont val="Arial"/>
        <family val="2"/>
      </rPr>
      <t xml:space="preserve">(U.P.)  *  </t>
    </r>
    <r>
      <rPr>
        <b val="true"/>
        <sz val="10"/>
        <rFont val="Arial"/>
        <family val="2"/>
      </rPr>
      <t xml:space="preserve">27th  TO  30th  AUGUST 2019</t>
    </r>
  </si>
  <si>
    <t xml:space="preserve">*  PERFORMANCE  -  UTTAR  PRADESH (U.P.) Team  *</t>
  </si>
  <si>
    <t xml:space="preserve">AFI UID No.</t>
  </si>
  <si>
    <t xml:space="preserve">01.05.1997</t>
  </si>
  <si>
    <t xml:space="preserve">3:44.66s.</t>
  </si>
  <si>
    <t xml:space="preserve">AUPM102200</t>
  </si>
  <si>
    <t xml:space="preserve">78.98m.</t>
  </si>
  <si>
    <t xml:space="preserve">AUPM102311</t>
  </si>
  <si>
    <t xml:space="preserve">17:51.38s.</t>
  </si>
  <si>
    <t xml:space="preserve">AUPF102414</t>
  </si>
  <si>
    <t xml:space="preserve">10:04.19s.</t>
  </si>
  <si>
    <t xml:space="preserve">PHOOLAN  PAL</t>
  </si>
  <si>
    <t xml:space="preserve">05.11.1996</t>
  </si>
  <si>
    <t xml:space="preserve">10000m.</t>
  </si>
  <si>
    <t xml:space="preserve">37:00.52s.</t>
  </si>
  <si>
    <t xml:space="preserve">Gorakhpur</t>
  </si>
  <si>
    <t xml:space="preserve">AUPF102541</t>
  </si>
  <si>
    <t xml:space="preserve">03.12.1997</t>
  </si>
  <si>
    <t xml:space="preserve">30:55.71s.</t>
  </si>
  <si>
    <t xml:space="preserve">AUPM102627</t>
  </si>
  <si>
    <t xml:space="preserve">DURGA  BAHADUR BUDHA</t>
  </si>
  <si>
    <t xml:space="preserve">03.05.1990</t>
  </si>
  <si>
    <t xml:space="preserve">8:57.27s.</t>
  </si>
  <si>
    <t xml:space="preserve">AUPM102596</t>
  </si>
  <si>
    <t xml:space="preserve">7.40m. (7.56m.)</t>
  </si>
  <si>
    <t xml:space="preserve">AUPM102753</t>
  </si>
  <si>
    <t xml:space="preserve">MOHD.  AFTAB  ALAM</t>
  </si>
  <si>
    <t xml:space="preserve">10.01.1990</t>
  </si>
  <si>
    <t xml:space="preserve">63.23m.</t>
  </si>
  <si>
    <t xml:space="preserve">AUPM103190</t>
  </si>
  <si>
    <t xml:space="preserve">10:04.55s.</t>
  </si>
  <si>
    <t xml:space="preserve">AUPF102321</t>
  </si>
  <si>
    <t xml:space="preserve">20000m.Race Walking</t>
  </si>
  <si>
    <t xml:space="preserve">1::48:21.7s.</t>
  </si>
  <si>
    <t xml:space="preserve">AUPF102284</t>
  </si>
  <si>
    <t xml:space="preserve">09.03.2000</t>
  </si>
  <si>
    <t xml:space="preserve">7.38m.</t>
  </si>
  <si>
    <t xml:space="preserve">AUPM102157</t>
  </si>
  <si>
    <t xml:space="preserve">MERAJ  ALI</t>
  </si>
  <si>
    <t xml:space="preserve">30.05.1999</t>
  </si>
  <si>
    <t xml:space="preserve">60.71m.</t>
  </si>
  <si>
    <t xml:space="preserve">AUPM103321</t>
  </si>
  <si>
    <t xml:space="preserve">2:07.62s.</t>
  </si>
  <si>
    <t xml:space="preserve">AUPF102441</t>
  </si>
  <si>
    <t xml:space="preserve">RITWIKA  SINGH</t>
  </si>
  <si>
    <t xml:space="preserve">100m.Hurdles</t>
  </si>
  <si>
    <t xml:space="preserve">13.98s. (13.99s.)</t>
  </si>
  <si>
    <t xml:space="preserve">AUPF102866</t>
  </si>
  <si>
    <t xml:space="preserve">PINKI  RAWAT</t>
  </si>
  <si>
    <t xml:space="preserve">16.06.1994</t>
  </si>
  <si>
    <t xml:space="preserve">13.99m.</t>
  </si>
  <si>
    <t xml:space="preserve">AUPF103694</t>
  </si>
  <si>
    <t xml:space="preserve">76.04m.</t>
  </si>
  <si>
    <t xml:space="preserve">AUPM102398</t>
  </si>
  <si>
    <t xml:space="preserve">17:58.33s.</t>
  </si>
  <si>
    <t xml:space="preserve">3.30m.</t>
  </si>
  <si>
    <t xml:space="preserve">AUPF103706</t>
  </si>
  <si>
    <t xml:space="preserve">PRIYANKA  PATEL</t>
  </si>
  <si>
    <t xml:space="preserve">09.05.1998</t>
  </si>
  <si>
    <t xml:space="preserve">1::53:41.4s.</t>
  </si>
  <si>
    <t xml:space="preserve">AUPF102779</t>
  </si>
  <si>
    <t xml:space="preserve">DHEERENDRA  KUMAR</t>
  </si>
  <si>
    <t xml:space="preserve">AUPM103382</t>
  </si>
  <si>
    <t xml:space="preserve">14:46.14s.</t>
  </si>
  <si>
    <t xml:space="preserve">ANIKET  KUMAR  PATEL</t>
  </si>
  <si>
    <t xml:space="preserve">25.11.1997</t>
  </si>
  <si>
    <t xml:space="preserve">4.50m.</t>
  </si>
  <si>
    <t xml:space="preserve">AUPM103106</t>
  </si>
  <si>
    <t xml:space="preserve">49.99m.</t>
  </si>
  <si>
    <t xml:space="preserve">AUPM103127</t>
  </si>
  <si>
    <t xml:space="preserve">SATY  NARAYAN</t>
  </si>
  <si>
    <t xml:space="preserve">1::31:29.8s.</t>
  </si>
  <si>
    <t xml:space="preserve">Mau</t>
  </si>
  <si>
    <t xml:space="preserve">AUPM102183</t>
  </si>
  <si>
    <t xml:space="preserve">4:37.32s.</t>
  </si>
  <si>
    <t xml:space="preserve">AUPF102873</t>
  </si>
  <si>
    <t xml:space="preserve">46.27m.</t>
  </si>
  <si>
    <t xml:space="preserve">AUPF102683</t>
  </si>
  <si>
    <t xml:space="preserve">NIDHI</t>
  </si>
  <si>
    <t xml:space="preserve">49.13m.</t>
  </si>
  <si>
    <t xml:space="preserve">AUPF102206</t>
  </si>
  <si>
    <t xml:space="preserve">RAM  NIWAS  PANDEY</t>
  </si>
  <si>
    <t xml:space="preserve">21.01.2001</t>
  </si>
  <si>
    <t xml:space="preserve">1.95m.</t>
  </si>
  <si>
    <t xml:space="preserve">AUPM103487</t>
  </si>
  <si>
    <t xml:space="preserve">4:03.53s.</t>
  </si>
  <si>
    <t xml:space="preserve">AUPM102277</t>
  </si>
  <si>
    <t xml:space="preserve">Mohd. HADEESH </t>
  </si>
  <si>
    <t xml:space="preserve">03.03.1998</t>
  </si>
  <si>
    <t xml:space="preserve">69.19m.</t>
  </si>
  <si>
    <t xml:space="preserve">AUPM103266</t>
  </si>
  <si>
    <t xml:space="preserve">01.07.1999</t>
  </si>
  <si>
    <t xml:space="preserve">14.25m.</t>
  </si>
  <si>
    <t xml:space="preserve">AUPM103324</t>
  </si>
  <si>
    <t xml:space="preserve">1::35:43.9s.</t>
  </si>
  <si>
    <t xml:space="preserve">AUPM102530</t>
  </si>
  <si>
    <t xml:space="preserve">03.08.1989</t>
  </si>
  <si>
    <t xml:space="preserve">44.89m.</t>
  </si>
  <si>
    <t xml:space="preserve">AUPM103116</t>
  </si>
  <si>
    <t xml:space="preserve">Heat '5'- 7th</t>
  </si>
  <si>
    <t xml:space="preserve">51.18s.</t>
  </si>
  <si>
    <t xml:space="preserve">AUPM101313</t>
  </si>
  <si>
    <t xml:space="preserve">49.52s.</t>
  </si>
  <si>
    <t xml:space="preserve">AUPM102298</t>
  </si>
  <si>
    <t xml:space="preserve">PUNEET  KUMAR</t>
  </si>
  <si>
    <t xml:space="preserve">01.07.1993</t>
  </si>
  <si>
    <t xml:space="preserve">49.62s.</t>
  </si>
  <si>
    <t xml:space="preserve">AUPM102926</t>
  </si>
  <si>
    <t xml:space="preserve">PAVANDEEP  YADAV</t>
  </si>
  <si>
    <t xml:space="preserve">06.10.2000</t>
  </si>
  <si>
    <t xml:space="preserve">1:57.10s.</t>
  </si>
  <si>
    <t xml:space="preserve">AUPM102023</t>
  </si>
  <si>
    <t xml:space="preserve">Heat 2''- 5th</t>
  </si>
  <si>
    <t xml:space="preserve">1:55.37s.</t>
  </si>
  <si>
    <t xml:space="preserve">AUPM103447</t>
  </si>
  <si>
    <t xml:space="preserve">Heat '3'- 5th</t>
  </si>
  <si>
    <t xml:space="preserve">VASEEM  TOMAR</t>
  </si>
  <si>
    <t xml:space="preserve">12.05.2002</t>
  </si>
  <si>
    <t xml:space="preserve">1:54.92s.</t>
  </si>
  <si>
    <t xml:space="preserve">AUPM102026</t>
  </si>
  <si>
    <t xml:space="preserve">Heat '1'- 5th</t>
  </si>
  <si>
    <t xml:space="preserve">PRINCE  KUMAR</t>
  </si>
  <si>
    <t xml:space="preserve">25.02.2002</t>
  </si>
  <si>
    <t xml:space="preserve">4:03.30s.</t>
  </si>
  <si>
    <t xml:space="preserve">AUPM102488</t>
  </si>
  <si>
    <t xml:space="preserve">400m.Hurdles</t>
  </si>
  <si>
    <t xml:space="preserve">56.23s.</t>
  </si>
  <si>
    <t xml:space="preserve">07.10.2000</t>
  </si>
  <si>
    <t xml:space="preserve">12.79s.</t>
  </si>
  <si>
    <t xml:space="preserve">Ballia</t>
  </si>
  <si>
    <t xml:space="preserve">AUPF103599</t>
  </si>
  <si>
    <t xml:space="preserve">SemiFinal '1'- 8th</t>
  </si>
  <si>
    <t xml:space="preserve">12.53s.</t>
  </si>
  <si>
    <t xml:space="preserve">AUPF102210</t>
  </si>
  <si>
    <t xml:space="preserve">Heat '3'- 3rd</t>
  </si>
  <si>
    <t xml:space="preserve">JOSHIKA  PAL</t>
  </si>
  <si>
    <t xml:space="preserve">31.08.2002</t>
  </si>
  <si>
    <t xml:space="preserve">25.58s.</t>
  </si>
  <si>
    <t xml:space="preserve">AUPF102030</t>
  </si>
  <si>
    <t xml:space="preserve">Heat '2'- 5th</t>
  </si>
  <si>
    <t xml:space="preserve">2:14.46s.</t>
  </si>
  <si>
    <t xml:space="preserve">Prem.Round- 16th</t>
  </si>
  <si>
    <t xml:space="preserve">SHIVANI SINGH</t>
  </si>
  <si>
    <t xml:space="preserve">06.06.1998</t>
  </si>
  <si>
    <t xml:space="preserve">5.11m.</t>
  </si>
  <si>
    <t xml:space="preserve">AUPF103671</t>
  </si>
  <si>
    <t xml:space="preserve">31st August 2019</t>
  </si>
  <si>
    <t xml:space="preserve">INDIAN  GRAND  PRIX - '5'   *  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Athletics Federation of India   </t>
    </r>
    <r>
      <rPr>
        <b val="true"/>
        <sz val="10"/>
        <rFont val="Arial"/>
        <family val="2"/>
      </rPr>
      <t xml:space="preserve">*~*  </t>
    </r>
    <r>
      <rPr>
        <sz val="10"/>
        <rFont val="Arial"/>
        <family val="2"/>
      </rPr>
      <t xml:space="preserve">NS NIS Athletics Stadium, </t>
    </r>
    <r>
      <rPr>
        <b val="true"/>
        <sz val="10"/>
        <rFont val="Arial"/>
        <family val="2"/>
      </rPr>
      <t xml:space="preserve">PATIALA (</t>
    </r>
    <r>
      <rPr>
        <sz val="10"/>
        <rFont val="Arial"/>
        <family val="2"/>
      </rPr>
      <t xml:space="preserve">Punjab</t>
    </r>
    <r>
      <rPr>
        <b val="true"/>
        <sz val="10"/>
        <rFont val="Arial"/>
        <family val="2"/>
      </rPr>
      <t xml:space="preserve">) - 16th August 2019</t>
    </r>
  </si>
  <si>
    <t xml:space="preserve">08.01.2001</t>
  </si>
  <si>
    <t xml:space="preserve">48.46s.</t>
  </si>
  <si>
    <t xml:space="preserve">DHIRENDRA KUMAR</t>
  </si>
  <si>
    <t xml:space="preserve">4.80m.</t>
  </si>
  <si>
    <t xml:space="preserve">54.54s.</t>
  </si>
  <si>
    <t xml:space="preserve">75.66m.</t>
  </si>
  <si>
    <t xml:space="preserve">VINAY  TOMAR</t>
  </si>
  <si>
    <t xml:space="preserve">11.12.1995</t>
  </si>
  <si>
    <t xml:space="preserve">28.08s.</t>
  </si>
  <si>
    <t xml:space="preserve">RAVI  MATHUR</t>
  </si>
  <si>
    <t xml:space="preserve">1:09.64s.</t>
  </si>
  <si>
    <t xml:space="preserve">JAI NEHRA</t>
  </si>
  <si>
    <t xml:space="preserve">10.11.2001</t>
  </si>
  <si>
    <t xml:space="preserve">14.22m.</t>
  </si>
  <si>
    <t xml:space="preserve">ROHIT YADAV</t>
  </si>
  <si>
    <t xml:space="preserve">73.87m.</t>
  </si>
  <si>
    <t xml:space="preserve">10.12.1999</t>
  </si>
  <si>
    <t xml:space="preserve">69.24m.</t>
  </si>
  <si>
    <t xml:space="preserve">17th August 2019</t>
  </si>
  <si>
    <t xml:space="preserve">17th NATIONAL  FEDERATION CUP  JUNIOR  ATHLETICS  CHAMPIONSHIPS  2019</t>
  </si>
  <si>
    <r>
      <rPr>
        <b val="true"/>
        <sz val="10"/>
        <rFont val="Arial"/>
        <family val="2"/>
      </rPr>
      <t xml:space="preserve">SDAT  SPORTS COMPLEX, TIRUVANNAMALAI </t>
    </r>
    <r>
      <rPr>
        <sz val="10"/>
        <rFont val="Arial"/>
        <family val="2"/>
      </rPr>
      <t xml:space="preserve">(Tamilnadu)  *  </t>
    </r>
    <r>
      <rPr>
        <b val="true"/>
        <sz val="10"/>
        <rFont val="Arial"/>
        <family val="2"/>
      </rPr>
      <t xml:space="preserve">24th  TO  26th  SEPTEMBER  2019</t>
    </r>
  </si>
  <si>
    <r>
      <rPr>
        <b val="true"/>
        <sz val="12"/>
        <rFont val="Arial"/>
        <family val="2"/>
      </rPr>
      <t xml:space="preserve">*  PERFORMANCE  -  UTTAR  PRADESH (U.P.) Team   *  U 20 Men &amp; Women(</t>
    </r>
    <r>
      <rPr>
        <sz val="12"/>
        <rFont val="Arial"/>
        <family val="2"/>
      </rPr>
      <t xml:space="preserve">Under 20 Years</t>
    </r>
    <r>
      <rPr>
        <b val="true"/>
        <sz val="12"/>
        <rFont val="Arial"/>
        <family val="2"/>
      </rPr>
      <t xml:space="preserve">)</t>
    </r>
  </si>
  <si>
    <t xml:space="preserve">GOLD     MEDAL</t>
  </si>
  <si>
    <t xml:space="preserve">IRFAN</t>
  </si>
  <si>
    <t xml:space="preserve">21.04.2003</t>
  </si>
  <si>
    <t xml:space="preserve">1:51.87s.</t>
  </si>
  <si>
    <t xml:space="preserve">SHRAVAN KUMAR</t>
  </si>
  <si>
    <t xml:space="preserve">03.12.2001</t>
  </si>
  <si>
    <t xml:space="preserve">3:56.11s.</t>
  </si>
  <si>
    <t xml:space="preserve">Sitpaur</t>
  </si>
  <si>
    <t xml:space="preserve">AFSAR  AHMED</t>
  </si>
  <si>
    <t xml:space="preserve">01.03.2001</t>
  </si>
  <si>
    <t xml:space="preserve">63.93m.</t>
  </si>
  <si>
    <t xml:space="preserve">RISHABH NEHRA</t>
  </si>
  <si>
    <t xml:space="preserve">67.40m.</t>
  </si>
  <si>
    <t xml:space="preserve">SURAJ PAL</t>
  </si>
  <si>
    <t xml:space="preserve">9:19.96S.</t>
  </si>
  <si>
    <t xml:space="preserve">AMRITA PATEL</t>
  </si>
  <si>
    <t xml:space="preserve">08.03.2001</t>
  </si>
  <si>
    <t xml:space="preserve">17:21.07s.</t>
  </si>
  <si>
    <t xml:space="preserve">REBI PAL</t>
  </si>
  <si>
    <t xml:space="preserve">11:10.07s.</t>
  </si>
  <si>
    <t xml:space="preserve">NITIKA VERMA</t>
  </si>
  <si>
    <t xml:space="preserve">04.03.2001</t>
  </si>
  <si>
    <t xml:space="preserve">43.79m.</t>
  </si>
  <si>
    <t xml:space="preserve">NITIN KUMAR</t>
  </si>
  <si>
    <t xml:space="preserve">12.05.2001</t>
  </si>
  <si>
    <t xml:space="preserve">48.37s.</t>
  </si>
  <si>
    <t xml:space="preserve">KAUSHIK SINGH</t>
  </si>
  <si>
    <t xml:space="preserve">31.12.2000</t>
  </si>
  <si>
    <t xml:space="preserve">53.90s.</t>
  </si>
  <si>
    <t xml:space="preserve">MANISHA KUSHWAHA</t>
  </si>
  <si>
    <t xml:space="preserve">54.77s.</t>
  </si>
  <si>
    <t xml:space="preserve">VARSHA VERMA</t>
  </si>
  <si>
    <t xml:space="preserve">38.54m.</t>
  </si>
  <si>
    <t xml:space="preserve">MOHD. AMIR </t>
  </si>
  <si>
    <t xml:space="preserve">01.01.2002</t>
  </si>
  <si>
    <t xml:space="preserve">64.62m.</t>
  </si>
  <si>
    <t xml:space="preserve">1:06.77s.</t>
  </si>
  <si>
    <t xml:space="preserve">DEEPU TIWARI</t>
  </si>
  <si>
    <t xml:space="preserve">12.12.1999</t>
  </si>
  <si>
    <t xml:space="preserve">11:53.10s.</t>
  </si>
  <si>
    <t xml:space="preserve">DHARMENDRA GUPTA</t>
  </si>
  <si>
    <t xml:space="preserve">09.01.2000</t>
  </si>
  <si>
    <t xml:space="preserve">63.53m.</t>
  </si>
  <si>
    <t xml:space="preserve">SURAJ KUMAR</t>
  </si>
  <si>
    <t xml:space="preserve">66.35m.</t>
  </si>
  <si>
    <t xml:space="preserve">4:46.77s.</t>
  </si>
  <si>
    <t xml:space="preserve">RESHMA  PATEL</t>
  </si>
  <si>
    <t xml:space="preserve">20.05.2001</t>
  </si>
  <si>
    <t xml:space="preserve">3.10m.</t>
  </si>
  <si>
    <t xml:space="preserve">SHRUTI SINGH</t>
  </si>
  <si>
    <t xml:space="preserve">21.01.2000</t>
  </si>
  <si>
    <t xml:space="preserve">46.11m.</t>
  </si>
  <si>
    <t xml:space="preserve">SATYAM MISHRA</t>
  </si>
  <si>
    <t xml:space="preserve">110m.Hurdles</t>
  </si>
  <si>
    <t xml:space="preserve">14.68s.(+1.9)</t>
  </si>
  <si>
    <t xml:space="preserve">FARMAN ALI</t>
  </si>
  <si>
    <t xml:space="preserve">10000m.Race Walk</t>
  </si>
  <si>
    <t xml:space="preserve">KASHISH SINGH</t>
  </si>
  <si>
    <t xml:space="preserve">17.05.2001</t>
  </si>
  <si>
    <t xml:space="preserve">42.93m.</t>
  </si>
  <si>
    <t xml:space="preserve">SNEHA YADAV</t>
  </si>
  <si>
    <t xml:space="preserve">10000m.Race walk</t>
  </si>
  <si>
    <t xml:space="preserve">54:31.04s.</t>
  </si>
  <si>
    <t xml:space="preserve">17th NATIONAL  FEDERATION CUP  JUNIOR   ATHLETICS  CHAMPIONSHIPS  2019</t>
  </si>
  <si>
    <r>
      <rPr>
        <sz val="9"/>
        <rFont val="Arial"/>
        <family val="2"/>
      </rPr>
      <t xml:space="preserve">Organised by</t>
    </r>
    <r>
      <rPr>
        <b val="true"/>
        <sz val="9"/>
        <rFont val="Arial"/>
        <family val="2"/>
      </rPr>
      <t xml:space="preserve">:  Tamilnadu Athletics Association * </t>
    </r>
    <r>
      <rPr>
        <sz val="9"/>
        <rFont val="Arial"/>
        <family val="2"/>
      </rPr>
      <t xml:space="preserve">Under the auspices of </t>
    </r>
    <r>
      <rPr>
        <b val="true"/>
        <i val="true"/>
        <sz val="9"/>
        <rFont val="Arial"/>
        <family val="2"/>
      </rPr>
      <t xml:space="preserve">Athletics Federation of India</t>
    </r>
  </si>
  <si>
    <r>
      <rPr>
        <b val="true"/>
        <sz val="9"/>
        <rFont val="Arial"/>
        <family val="2"/>
      </rPr>
      <t xml:space="preserve">SDAT  SPORTS COMPLEX, TIRUVANNAMALAI </t>
    </r>
    <r>
      <rPr>
        <sz val="9"/>
        <rFont val="Arial"/>
        <family val="2"/>
      </rPr>
      <t xml:space="preserve">(Tamilnadu)  *  </t>
    </r>
    <r>
      <rPr>
        <b val="true"/>
        <sz val="9"/>
        <rFont val="Arial"/>
        <family val="2"/>
      </rPr>
      <t xml:space="preserve">24th  TO  26th  SEPTEMBER  2019</t>
    </r>
  </si>
  <si>
    <r>
      <rPr>
        <b val="true"/>
        <sz val="11"/>
        <rFont val="Arial"/>
        <family val="2"/>
      </rPr>
      <t xml:space="preserve">*  PERFORMANCE  -  UTTAR  PRADESH  Team   *  U 20 Men &amp; Women(</t>
    </r>
    <r>
      <rPr>
        <sz val="11"/>
        <rFont val="Arial"/>
        <family val="2"/>
      </rPr>
      <t xml:space="preserve">Under 20 Years</t>
    </r>
    <r>
      <rPr>
        <b val="true"/>
        <sz val="11"/>
        <rFont val="Arial"/>
        <family val="2"/>
      </rPr>
      <t xml:space="preserve">)</t>
    </r>
  </si>
  <si>
    <t xml:space="preserve">49.08s.</t>
  </si>
  <si>
    <t xml:space="preserve">PRINCE KUMAR</t>
  </si>
  <si>
    <t xml:space="preserve">25.02.2000</t>
  </si>
  <si>
    <t xml:space="preserve">3:59.80s.</t>
  </si>
  <si>
    <t xml:space="preserve">RAVI SHARMA</t>
  </si>
  <si>
    <t xml:space="preserve">19.07.2000</t>
  </si>
  <si>
    <t xml:space="preserve">17.12m.</t>
  </si>
  <si>
    <t xml:space="preserve">1.96m.</t>
  </si>
  <si>
    <t xml:space="preserve">NEHA PATEL</t>
  </si>
  <si>
    <t xml:space="preserve">20.06.2001</t>
  </si>
  <si>
    <t xml:space="preserve">11:21.99s.</t>
  </si>
  <si>
    <t xml:space="preserve">LATA GANGWAR</t>
  </si>
  <si>
    <t xml:space="preserve">5.46m.(+0.0)</t>
  </si>
  <si>
    <t xml:space="preserve">KHUSHBU VERMA</t>
  </si>
  <si>
    <t xml:space="preserve">01.07.2000</t>
  </si>
  <si>
    <t xml:space="preserve">11.42m.</t>
  </si>
  <si>
    <t xml:space="preserve">RAHUL  BIND</t>
  </si>
  <si>
    <t xml:space="preserve">29.09.2001</t>
  </si>
  <si>
    <t xml:space="preserve">50:44.56s.</t>
  </si>
  <si>
    <t xml:space="preserve">RAMAN</t>
  </si>
  <si>
    <t xml:space="preserve">02.04.2001</t>
  </si>
  <si>
    <t xml:space="preserve">14.04m.</t>
  </si>
  <si>
    <t xml:space="preserve">PANKAJ  SHARMA</t>
  </si>
  <si>
    <t xml:space="preserve">28.12.1999</t>
  </si>
  <si>
    <t xml:space="preserve">42.95m.</t>
  </si>
  <si>
    <t xml:space="preserve">MOHD.AKRAM</t>
  </si>
  <si>
    <t xml:space="preserve">13.07.2001</t>
  </si>
  <si>
    <t xml:space="preserve">11.25s.(+1.0)</t>
  </si>
  <si>
    <t xml:space="preserve">Heat'4'- 2nd Place</t>
  </si>
  <si>
    <t xml:space="preserve">11.38S.(+1.0)</t>
  </si>
  <si>
    <t xml:space="preserve">HARUN HUSSIAN</t>
  </si>
  <si>
    <t xml:space="preserve">11.33s.(+1.0)</t>
  </si>
  <si>
    <t xml:space="preserve">Heat'1'- 3rd Place</t>
  </si>
  <si>
    <t xml:space="preserve">11.31s.(+0.0)</t>
  </si>
  <si>
    <t xml:space="preserve">SF'1'- 7th Place</t>
  </si>
  <si>
    <t xml:space="preserve">LAVISH SHARMA</t>
  </si>
  <si>
    <t xml:space="preserve">22.79s.(-0.9)</t>
  </si>
  <si>
    <t xml:space="preserve">Heat'3'- 5th Place</t>
  </si>
  <si>
    <t xml:space="preserve">22.98s.(-1.2)</t>
  </si>
  <si>
    <t xml:space="preserve">SF'2'- 7th Place</t>
  </si>
  <si>
    <t xml:space="preserve">22.72s.(+1.0)</t>
  </si>
  <si>
    <t xml:space="preserve">Heat'3'- 2nd Place</t>
  </si>
  <si>
    <t xml:space="preserve">22.72s.(-1.2)</t>
  </si>
  <si>
    <t xml:space="preserve">SF'2'- 8th Place</t>
  </si>
  <si>
    <t xml:space="preserve">LOKESH SINGH</t>
  </si>
  <si>
    <t xml:space="preserve">22.87s.(+1.0)</t>
  </si>
  <si>
    <t xml:space="preserve">Heat'1'- 4th Place</t>
  </si>
  <si>
    <t xml:space="preserve">23.02s.(+1.1)</t>
  </si>
  <si>
    <t xml:space="preserve">48.69s.</t>
  </si>
  <si>
    <t xml:space="preserve">Heat'4'- 1st Place</t>
  </si>
  <si>
    <t xml:space="preserve">49.13s.</t>
  </si>
  <si>
    <t xml:space="preserve">SF'2'- 3rd Place</t>
  </si>
  <si>
    <t xml:space="preserve">49.05s.</t>
  </si>
  <si>
    <t xml:space="preserve">Heat'2'- 1st Place</t>
  </si>
  <si>
    <t xml:space="preserve">SF'2'- 6th Place</t>
  </si>
  <si>
    <t xml:space="preserve">49.64s.</t>
  </si>
  <si>
    <t xml:space="preserve">50.03s.</t>
  </si>
  <si>
    <t xml:space="preserve">1:55.28s.</t>
  </si>
  <si>
    <t xml:space="preserve">Heat'1' - 2nd Place</t>
  </si>
  <si>
    <t xml:space="preserve">4:10.47s.</t>
  </si>
  <si>
    <t xml:space="preserve">Heat'2' - 1st Place </t>
  </si>
  <si>
    <t xml:space="preserve">4:01.03s.</t>
  </si>
  <si>
    <t xml:space="preserve">Heat'1' - 1st Place </t>
  </si>
  <si>
    <t xml:space="preserve">14.76s.(+1.1)</t>
  </si>
  <si>
    <t xml:space="preserve">Heat'3' - 3rd Place </t>
  </si>
  <si>
    <t xml:space="preserve">ATUL YADAV</t>
  </si>
  <si>
    <t xml:space="preserve">05.07.2002</t>
  </si>
  <si>
    <t xml:space="preserve">15.83s.(+1.5)</t>
  </si>
  <si>
    <t xml:space="preserve">SF'1'- 3rd Place</t>
  </si>
  <si>
    <t xml:space="preserve">54.39s.</t>
  </si>
  <si>
    <t xml:space="preserve">55.70s.</t>
  </si>
  <si>
    <t xml:space="preserve">Heat'4'- 5th Place</t>
  </si>
  <si>
    <t xml:space="preserve">SHIVAM SINGH</t>
  </si>
  <si>
    <t xml:space="preserve">05.06.2002</t>
  </si>
  <si>
    <t xml:space="preserve">1:00.34s.</t>
  </si>
  <si>
    <t xml:space="preserve">Prel.Round- 3rd Rank</t>
  </si>
  <si>
    <t xml:space="preserve">Prel.Round- 14th Rank</t>
  </si>
  <si>
    <t xml:space="preserve">AMAN SINGH</t>
  </si>
  <si>
    <t xml:space="preserve">25.07.2001</t>
  </si>
  <si>
    <t xml:space="preserve">1.91m.</t>
  </si>
  <si>
    <t xml:space="preserve">Prel.Round- 15th Rank</t>
  </si>
  <si>
    <t xml:space="preserve">RAM NIWAS PANDEY</t>
  </si>
  <si>
    <t xml:space="preserve">1.88m.</t>
  </si>
  <si>
    <t xml:space="preserve">Prel.Round-20th Rank</t>
  </si>
  <si>
    <t xml:space="preserve">ALI  AHAMAD</t>
  </si>
  <si>
    <t xml:space="preserve">Prel.Round- 5th Rank</t>
  </si>
  <si>
    <t xml:space="preserve">16.46m.</t>
  </si>
  <si>
    <t xml:space="preserve">Prel.Round- 12th Rank</t>
  </si>
  <si>
    <t xml:space="preserve">44.96m.</t>
  </si>
  <si>
    <t xml:space="preserve">Heat'2'- 5th Place</t>
  </si>
  <si>
    <t xml:space="preserve">DEEP SHIKHA</t>
  </si>
  <si>
    <t xml:space="preserve">12.67s.(+0.0)</t>
  </si>
  <si>
    <t xml:space="preserve">Heat'3'- 1st Place</t>
  </si>
  <si>
    <t xml:space="preserve">57.09s.</t>
  </si>
  <si>
    <t xml:space="preserve">18.01s.(+1.0)</t>
  </si>
  <si>
    <t xml:space="preserve">Heat'1'- 5th Place</t>
  </si>
  <si>
    <t xml:space="preserve">SHILPI PANDEY</t>
  </si>
  <si>
    <t xml:space="preserve">16.96s.(+1.1)</t>
  </si>
  <si>
    <t xml:space="preserve">40.77m.</t>
  </si>
  <si>
    <t xml:space="preserve">Did not Finish</t>
  </si>
  <si>
    <t xml:space="preserve">LAKSHAY KASHYAP</t>
  </si>
  <si>
    <t xml:space="preserve">08.04.2001</t>
  </si>
  <si>
    <t xml:space="preserve">SHIVAM YADAV</t>
  </si>
  <si>
    <t xml:space="preserve">RATNESH YADAV</t>
  </si>
  <si>
    <t xml:space="preserve">14.11.2000</t>
  </si>
  <si>
    <t xml:space="preserve">KAJAL  SHARMA</t>
  </si>
  <si>
    <t xml:space="preserve">03.09.2001</t>
  </si>
  <si>
    <t xml:space="preserve">Disqualified</t>
  </si>
  <si>
    <t xml:space="preserve">AYUSHMAN SINGH BAGHEL</t>
  </si>
  <si>
    <t xml:space="preserve">No Mark</t>
  </si>
  <si>
    <t xml:space="preserve">03.03.2003</t>
  </si>
  <si>
    <t xml:space="preserve">Did not report</t>
  </si>
  <si>
    <t xml:space="preserve">AVNISH  KUMAR</t>
  </si>
  <si>
    <t xml:space="preserve">07.01.2001</t>
  </si>
  <si>
    <t xml:space="preserve">RAVI RAJ MALIK</t>
  </si>
  <si>
    <t xml:space="preserve">10.01.2001</t>
  </si>
  <si>
    <t xml:space="preserve">Muzaffarnagar</t>
  </si>
  <si>
    <t xml:space="preserve">SANA CHAUDHARI</t>
  </si>
  <si>
    <t xml:space="preserve">RAHUL SINGH</t>
  </si>
  <si>
    <t xml:space="preserve">21.08.2000</t>
  </si>
  <si>
    <t xml:space="preserve">JOSHIKA PAL</t>
  </si>
  <si>
    <t xml:space="preserve">31.08.2001</t>
  </si>
  <si>
    <t xml:space="preserve">200m. &amp; 400m.</t>
  </si>
  <si>
    <t xml:space="preserve">RAHUL  SHARMA</t>
  </si>
  <si>
    <t xml:space="preserve">-</t>
  </si>
  <si>
    <t xml:space="preserve">RAHUL KUMAR RAJBHAR</t>
  </si>
  <si>
    <t xml:space="preserve">25.12.2000</t>
  </si>
  <si>
    <t xml:space="preserve">AVINASH PATEL</t>
  </si>
  <si>
    <t xml:space="preserve">24.04.2000</t>
  </si>
  <si>
    <t xml:space="preserve">mau</t>
  </si>
  <si>
    <t xml:space="preserve">ALIMUDDIN</t>
  </si>
  <si>
    <t xml:space="preserve">03.04.2000</t>
  </si>
  <si>
    <t xml:space="preserve">SUNIL VIUSHWAKARMA </t>
  </si>
  <si>
    <t xml:space="preserve">Deoria</t>
  </si>
  <si>
    <t xml:space="preserve">SWEETI VERMA</t>
  </si>
  <si>
    <t xml:space="preserve">100m. &amp; 200m.</t>
  </si>
  <si>
    <t xml:space="preserve">SNEHA CHAURASIYA</t>
  </si>
  <si>
    <t xml:space="preserve">10.06.2001</t>
  </si>
  <si>
    <t xml:space="preserve">200m. &amp; High Jump</t>
  </si>
  <si>
    <t xml:space="preserve">MANU SINGH</t>
  </si>
  <si>
    <t xml:space="preserve">05.12.2001</t>
  </si>
  <si>
    <t xml:space="preserve">BABITA SINGH</t>
  </si>
  <si>
    <t xml:space="preserve">27th September  2019</t>
  </si>
  <si>
    <t xml:space="preserve">59th  NATIONAL  OPEN  ATHLETICS  CHAMPIONSHIPS 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 Jharkhand Athletics Association * </t>
    </r>
    <r>
      <rPr>
        <sz val="10"/>
        <rFont val="Arial"/>
        <family val="2"/>
      </rPr>
      <t xml:space="preserve">Under the auspices of </t>
    </r>
    <r>
      <rPr>
        <b val="true"/>
        <i val="true"/>
        <sz val="10"/>
        <rFont val="Arial"/>
        <family val="2"/>
      </rPr>
      <t xml:space="preserve">Athletics Federation of India</t>
    </r>
  </si>
  <si>
    <r>
      <rPr>
        <sz val="11"/>
        <rFont val="Arial Narrow"/>
        <family val="2"/>
      </rPr>
      <t xml:space="preserve"> Birsa Munda Sports Complex</t>
    </r>
    <r>
      <rPr>
        <b val="true"/>
        <sz val="10"/>
        <rFont val="Arial"/>
        <family val="2"/>
      </rPr>
      <t xml:space="preserve"> - International Athletics Stadium, RANCHI (</t>
    </r>
    <r>
      <rPr>
        <sz val="10"/>
        <rFont val="Arial"/>
        <family val="2"/>
      </rPr>
      <t xml:space="preserve">Jharkhand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*  </t>
    </r>
    <r>
      <rPr>
        <b val="true"/>
        <sz val="10"/>
        <rFont val="Arial"/>
        <family val="2"/>
      </rPr>
      <t xml:space="preserve">10th  TO  13th OCTOBER 2019</t>
    </r>
  </si>
  <si>
    <t xml:space="preserve">2:06.34s.</t>
  </si>
  <si>
    <t xml:space="preserve">CHHAVI  YADAV</t>
  </si>
  <si>
    <t xml:space="preserve">15.08.1992</t>
  </si>
  <si>
    <t xml:space="preserve">10:18.66s.</t>
  </si>
  <si>
    <t xml:space="preserve">AUPF101980</t>
  </si>
  <si>
    <t xml:space="preserve">13.94m.</t>
  </si>
  <si>
    <t xml:space="preserve">05.01.1996</t>
  </si>
  <si>
    <t xml:space="preserve">35:56.44s.</t>
  </si>
  <si>
    <t xml:space="preserve">KHUSHBU  GUPTA</t>
  </si>
  <si>
    <t xml:space="preserve">07.11.1998</t>
  </si>
  <si>
    <t xml:space="preserve">10:50.61s.</t>
  </si>
  <si>
    <t xml:space="preserve">AUPF107981</t>
  </si>
  <si>
    <t xml:space="preserve">DEEPANSHI  SINGH</t>
  </si>
  <si>
    <t xml:space="preserve">03.04.2001</t>
  </si>
  <si>
    <t xml:space="preserve">5.83m. (-0.5)</t>
  </si>
  <si>
    <t xml:space="preserve">AUPF108626</t>
  </si>
  <si>
    <t xml:space="preserve">11:06.59s.</t>
  </si>
  <si>
    <t xml:space="preserve">AUPF105636</t>
  </si>
  <si>
    <t xml:space="preserve">12.60m.(+0.1)</t>
  </si>
  <si>
    <t xml:space="preserve">30:31.93s.</t>
  </si>
  <si>
    <t xml:space="preserve">KIRAN  CHAUHAN</t>
  </si>
  <si>
    <t xml:space="preserve">18:26.39s.</t>
  </si>
  <si>
    <t xml:space="preserve">AUPF103263</t>
  </si>
  <si>
    <t xml:space="preserve">7.47m. (+0.2)</t>
  </si>
  <si>
    <t xml:space="preserve">4:38.97s.</t>
  </si>
  <si>
    <t xml:space="preserve">NISHA</t>
  </si>
  <si>
    <t xml:space="preserve">06.08.1999</t>
  </si>
  <si>
    <t xml:space="preserve">18:56.95s.</t>
  </si>
  <si>
    <t xml:space="preserve">AUPF104840</t>
  </si>
  <si>
    <t xml:space="preserve">18:57.47s.</t>
  </si>
  <si>
    <t xml:space="preserve">AUPF104845</t>
  </si>
  <si>
    <t xml:space="preserve">4:56.52s.</t>
  </si>
  <si>
    <t xml:space="preserve">5:21.45s.</t>
  </si>
  <si>
    <t xml:space="preserve">AUPF104858</t>
  </si>
  <si>
    <t xml:space="preserve">Semi-Final '1'- 6th</t>
  </si>
  <si>
    <t xml:space="preserve">GURMEET  SINGH</t>
  </si>
  <si>
    <t xml:space="preserve">12.01.1999</t>
  </si>
  <si>
    <t xml:space="preserve">22.42s.(+1.7)</t>
  </si>
  <si>
    <t xml:space="preserve">AUPM108915</t>
  </si>
  <si>
    <t xml:space="preserve">22.38s.(+1.6)</t>
  </si>
  <si>
    <t xml:space="preserve">Heat '4'- 4th</t>
  </si>
  <si>
    <t xml:space="preserve">SATYAVEER SINGH</t>
  </si>
  <si>
    <t xml:space="preserve">05.07.1987</t>
  </si>
  <si>
    <t xml:space="preserve">11.00s.(+0.4)</t>
  </si>
  <si>
    <t xml:space="preserve">AUPM108116</t>
  </si>
  <si>
    <t xml:space="preserve">25.05.1994</t>
  </si>
  <si>
    <t xml:space="preserve">50.62s.</t>
  </si>
  <si>
    <t xml:space="preserve">AHRM101023</t>
  </si>
  <si>
    <t xml:space="preserve">Heat '5'- 4th</t>
  </si>
  <si>
    <t xml:space="preserve">49.30s.</t>
  </si>
  <si>
    <t xml:space="preserve">Heat 2''- 6th</t>
  </si>
  <si>
    <t xml:space="preserve">49.44s.</t>
  </si>
  <si>
    <t xml:space="preserve">DEVENDER  KUMAR</t>
  </si>
  <si>
    <t xml:space="preserve">49.73s.</t>
  </si>
  <si>
    <t xml:space="preserve">AUPM101542</t>
  </si>
  <si>
    <t xml:space="preserve">1:56.32s.</t>
  </si>
  <si>
    <t xml:space="preserve">Heat '1'- 11th</t>
  </si>
  <si>
    <t xml:space="preserve">CHARANJIT  SINGH</t>
  </si>
  <si>
    <t xml:space="preserve">01.10.1992</t>
  </si>
  <si>
    <t xml:space="preserve">4:06.22s.</t>
  </si>
  <si>
    <t xml:space="preserve">AUPM102446</t>
  </si>
  <si>
    <t xml:space="preserve">7.21m. (+0.2)</t>
  </si>
  <si>
    <t xml:space="preserve">Prem.Round- 21st</t>
  </si>
  <si>
    <t xml:space="preserve">ADARSH  SINGH </t>
  </si>
  <si>
    <t xml:space="preserve">06.08.2001</t>
  </si>
  <si>
    <t xml:space="preserve">15.49m.</t>
  </si>
  <si>
    <t xml:space="preserve">AUPM108887</t>
  </si>
  <si>
    <t xml:space="preserve">49.12m.</t>
  </si>
  <si>
    <t xml:space="preserve">Heat '3'- 2nd</t>
  </si>
  <si>
    <t xml:space="preserve">2:12.45s.</t>
  </si>
  <si>
    <t xml:space="preserve">LOVELY  TIWARI</t>
  </si>
  <si>
    <t xml:space="preserve">2:27.52s.</t>
  </si>
  <si>
    <t xml:space="preserve">AUPF103290</t>
  </si>
  <si>
    <t xml:space="preserve">Disquaified</t>
  </si>
  <si>
    <t xml:space="preserve">20 Km.Race walk</t>
  </si>
  <si>
    <t xml:space="preserve">1::23:19.1S.</t>
  </si>
  <si>
    <t xml:space="preserve">SOUMYA V.</t>
  </si>
  <si>
    <t xml:space="preserve">20.04.1990</t>
  </si>
  <si>
    <t xml:space="preserve">20 Km.Race Walk</t>
  </si>
  <si>
    <t xml:space="preserve">1::48:19.35s.</t>
  </si>
  <si>
    <t xml:space="preserve">AKLF102858</t>
  </si>
  <si>
    <t xml:space="preserve">1::49:21.0s.</t>
  </si>
  <si>
    <t xml:space="preserve">1:02.23s.</t>
  </si>
  <si>
    <t xml:space="preserve">SHEKHAR  PANDEY</t>
  </si>
  <si>
    <t xml:space="preserve">01.02.2001</t>
  </si>
  <si>
    <t xml:space="preserve">AUPM103561</t>
  </si>
  <si>
    <t xml:space="preserve">Did Not Finish</t>
  </si>
  <si>
    <t xml:space="preserve">14:06.0 s.</t>
  </si>
  <si>
    <t xml:space="preserve">01.12.1996</t>
  </si>
  <si>
    <t xml:space="preserve">39:36.66s.</t>
  </si>
  <si>
    <t xml:space="preserve">52.02m.</t>
  </si>
  <si>
    <t xml:space="preserve">2:15.49s.</t>
  </si>
  <si>
    <t xml:space="preserve">38:12.25s.</t>
  </si>
  <si>
    <t xml:space="preserve">14.60s.</t>
  </si>
  <si>
    <t xml:space="preserve">GUDIYA</t>
  </si>
  <si>
    <t xml:space="preserve">14.09.1998</t>
  </si>
  <si>
    <t xml:space="preserve">1:04.1s.</t>
  </si>
  <si>
    <t xml:space="preserve">AUPF103913</t>
  </si>
  <si>
    <t xml:space="preserve">MADHU  NAGAR</t>
  </si>
  <si>
    <t xml:space="preserve">01.05.1995</t>
  </si>
  <si>
    <t xml:space="preserve">48.15m.</t>
  </si>
  <si>
    <t xml:space="preserve">AUPF106114</t>
  </si>
  <si>
    <t xml:space="preserve">58.14m.</t>
  </si>
  <si>
    <t xml:space="preserve">NIKITA POONIA</t>
  </si>
  <si>
    <t xml:space="preserve">16.11.1995</t>
  </si>
  <si>
    <t xml:space="preserve">58.80m.</t>
  </si>
  <si>
    <t xml:space="preserve">AUPF108642</t>
  </si>
  <si>
    <t xml:space="preserve">14th OCTOBER  2019</t>
  </si>
  <si>
    <t xml:space="preserve">U.P. Athletics Association</t>
  </si>
  <si>
    <t xml:space="preserve">35th NATIONAL JUNIOR ATHLETICS CHAMPIONSHIPS 2019</t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A. P. Athletics Association *~* </t>
    </r>
    <r>
      <rPr>
        <sz val="10"/>
        <rFont val="Arial"/>
        <family val="2"/>
      </rPr>
      <t xml:space="preserve">Under the auspices of</t>
    </r>
    <r>
      <rPr>
        <b val="true"/>
        <sz val="10"/>
        <rFont val="Arial"/>
        <family val="2"/>
      </rPr>
      <t xml:space="preserve"> - Athletrics Federation of India</t>
    </r>
  </si>
  <si>
    <t xml:space="preserve">ACHARYA  NAGARJUNAN UNIVERSITY GROUND - GUNTUR (A.P.)   *~*   2nd to 6th NOVEMBER 2019 </t>
  </si>
  <si>
    <t xml:space="preserve">PERFORMANCE of UTTAR  PRADESH  (U.P.) JUNIOR's TEAM</t>
  </si>
  <si>
    <t xml:space="preserve">Medals / Place</t>
  </si>
  <si>
    <t xml:space="preserve">Age Group</t>
  </si>
  <si>
    <t xml:space="preserve">Events</t>
  </si>
  <si>
    <t xml:space="preserve">AMIT  CHAUDHARY</t>
  </si>
  <si>
    <t xml:space="preserve">04.04.2005</t>
  </si>
  <si>
    <t xml:space="preserve">2000m.</t>
  </si>
  <si>
    <t xml:space="preserve">5:42.77 s.</t>
  </si>
  <si>
    <t xml:space="preserve">SANDEEP KUMAR</t>
  </si>
  <si>
    <t xml:space="preserve">20.12.2003</t>
  </si>
  <si>
    <t xml:space="preserve">1.92m.</t>
  </si>
  <si>
    <t xml:space="preserve">RUPAL</t>
  </si>
  <si>
    <t xml:space="preserve">23.12.2004</t>
  </si>
  <si>
    <t xml:space="preserve">55.37 s.</t>
  </si>
  <si>
    <t xml:space="preserve">PRATIKSHA PATEL</t>
  </si>
  <si>
    <t xml:space="preserve">31.05.2005</t>
  </si>
  <si>
    <t xml:space="preserve">43.08 m.</t>
  </si>
  <si>
    <t xml:space="preserve">56.63 m.</t>
  </si>
  <si>
    <t xml:space="preserve">3000m.  </t>
  </si>
  <si>
    <t xml:space="preserve">9:50.64 s.</t>
  </si>
  <si>
    <t xml:space="preserve">9:23.48 s.</t>
  </si>
  <si>
    <t xml:space="preserve">78.68 m.</t>
  </si>
  <si>
    <t xml:space="preserve">TANVI MALIK</t>
  </si>
  <si>
    <t xml:space="preserve">01.01.2006</t>
  </si>
  <si>
    <t xml:space="preserve">U14 Girls</t>
  </si>
  <si>
    <t xml:space="preserve">600m.</t>
  </si>
  <si>
    <t xml:space="preserve">1:35.18 s.</t>
  </si>
  <si>
    <t xml:space="preserve">AMAN  KHOKAR</t>
  </si>
  <si>
    <t xml:space="preserve">09.09.2004</t>
  </si>
  <si>
    <t xml:space="preserve">10.97 s.</t>
  </si>
  <si>
    <t xml:space="preserve">22.18 s.</t>
  </si>
  <si>
    <t xml:space="preserve">VIDHI </t>
  </si>
  <si>
    <t xml:space="preserve">27.12.2004</t>
  </si>
  <si>
    <t xml:space="preserve">14.40 m.</t>
  </si>
  <si>
    <t xml:space="preserve">7.29 m.</t>
  </si>
  <si>
    <t xml:space="preserve">62.39 m.</t>
  </si>
  <si>
    <t xml:space="preserve">MANISHA  KUSHWAHA</t>
  </si>
  <si>
    <t xml:space="preserve">55.43 s.</t>
  </si>
  <si>
    <t xml:space="preserve">AMRITA  PATEL</t>
  </si>
  <si>
    <t xml:space="preserve">17:10.67 s.</t>
  </si>
  <si>
    <t xml:space="preserve">BRONZE MEDAL</t>
  </si>
  <si>
    <t xml:space="preserve">DUSHYANT </t>
  </si>
  <si>
    <t xml:space="preserve">11.12.2004</t>
  </si>
  <si>
    <t xml:space="preserve">5:44.61 s.</t>
  </si>
  <si>
    <t xml:space="preserve">10.88 s.</t>
  </si>
  <si>
    <t xml:space="preserve">22.12.2002</t>
  </si>
  <si>
    <t xml:space="preserve">70.95 m.</t>
  </si>
  <si>
    <t xml:space="preserve">14.35 m.</t>
  </si>
  <si>
    <t xml:space="preserve">43:31.31s.</t>
  </si>
  <si>
    <t xml:space="preserve">01.07.2003</t>
  </si>
  <si>
    <t xml:space="preserve">49.02 s.</t>
  </si>
  <si>
    <t xml:space="preserve">RAVI  </t>
  </si>
  <si>
    <t xml:space="preserve">4:05.78 s.</t>
  </si>
  <si>
    <t xml:space="preserve">6:10.01 s.</t>
  </si>
  <si>
    <t xml:space="preserve">U20 Boys</t>
  </si>
  <si>
    <t xml:space="preserve">3:58.63 s.</t>
  </si>
  <si>
    <t xml:space="preserve">SATYAM  MISHRA</t>
  </si>
  <si>
    <t xml:space="preserve">14.11 s.</t>
  </si>
  <si>
    <t xml:space="preserve">BABITA  SINGH</t>
  </si>
  <si>
    <t xml:space="preserve">1:03.96 s.</t>
  </si>
  <si>
    <t xml:space="preserve">01.07.2004</t>
  </si>
  <si>
    <t xml:space="preserve">14.14 s.</t>
  </si>
  <si>
    <t xml:space="preserve">UPSC Lko</t>
  </si>
  <si>
    <t xml:space="preserve">SUNITA  DEVI</t>
  </si>
  <si>
    <t xml:space="preserve">12.04.2005</t>
  </si>
  <si>
    <t xml:space="preserve">6:49.98 s.</t>
  </si>
  <si>
    <t xml:space="preserve">ANIKET  PANWAR</t>
  </si>
  <si>
    <t xml:space="preserve">18.07.2002</t>
  </si>
  <si>
    <t xml:space="preserve">49.85 s.</t>
  </si>
  <si>
    <t xml:space="preserve">KAMLESH  YADAV</t>
  </si>
  <si>
    <t xml:space="preserve">4:06.96 s.</t>
  </si>
  <si>
    <t xml:space="preserve">Fatehpur</t>
  </si>
  <si>
    <t xml:space="preserve">5000m.     Race Walk</t>
  </si>
  <si>
    <t xml:space="preserve">27:05.37s.</t>
  </si>
  <si>
    <t xml:space="preserve">14:59.17 s.</t>
  </si>
  <si>
    <t xml:space="preserve">Kushinagar</t>
  </si>
  <si>
    <t xml:space="preserve">31:49.73 s.</t>
  </si>
  <si>
    <t xml:space="preserve">KHUSHBU  VERMA</t>
  </si>
  <si>
    <t xml:space="preserve">11.45 m.</t>
  </si>
  <si>
    <t xml:space="preserve">GAURAV  AGARWAL</t>
  </si>
  <si>
    <t xml:space="preserve">18.09.2004</t>
  </si>
  <si>
    <t xml:space="preserve">51.86 s.</t>
  </si>
  <si>
    <t xml:space="preserve">SURAJ  YADAV</t>
  </si>
  <si>
    <t xml:space="preserve">08.12.2004</t>
  </si>
  <si>
    <t xml:space="preserve">23:31.80s.</t>
  </si>
  <si>
    <t xml:space="preserve">UJJWAL KASANA</t>
  </si>
  <si>
    <t xml:space="preserve">06.06.2005</t>
  </si>
  <si>
    <t xml:space="preserve">36.85 m.</t>
  </si>
  <si>
    <t xml:space="preserve">DHEERAJ  YADAV</t>
  </si>
  <si>
    <t xml:space="preserve">3000m.    Steeplechase</t>
  </si>
  <si>
    <t xml:space="preserve">6:27.08 s.</t>
  </si>
  <si>
    <t xml:space="preserve">14.10 m.</t>
  </si>
  <si>
    <t xml:space="preserve">2000m.     Steeplechase</t>
  </si>
  <si>
    <t xml:space="preserve">8:02.83 s.</t>
  </si>
  <si>
    <t xml:space="preserve">MRIDNALINI</t>
  </si>
  <si>
    <t xml:space="preserve">38.13 m.</t>
  </si>
  <si>
    <t xml:space="preserve">62.81 m.</t>
  </si>
  <si>
    <t xml:space="preserve">PREMA LATA  YADAV</t>
  </si>
  <si>
    <t xml:space="preserve">18:23.07 s.</t>
  </si>
  <si>
    <t xml:space="preserve">43.63 m.</t>
  </si>
  <si>
    <t xml:space="preserve">Page "1"</t>
  </si>
  <si>
    <t xml:space="preserve">PERFORMANCE of UTTAR  PRADESH  (U.P.) TEAM</t>
  </si>
  <si>
    <t xml:space="preserve">MEHAK</t>
  </si>
  <si>
    <t xml:space="preserve">22.09.2005</t>
  </si>
  <si>
    <t xml:space="preserve">9.86m.</t>
  </si>
  <si>
    <t xml:space="preserve">RINKI  PAL</t>
  </si>
  <si>
    <t xml:space="preserve">400m. </t>
  </si>
  <si>
    <t xml:space="preserve">59.86s.</t>
  </si>
  <si>
    <t xml:space="preserve">ANCHAL  JAISWAL</t>
  </si>
  <si>
    <t xml:space="preserve">10.08.2004</t>
  </si>
  <si>
    <t xml:space="preserve">7:00.53 s.</t>
  </si>
  <si>
    <t xml:space="preserve">ANSHU  VISHWAKARMA</t>
  </si>
  <si>
    <t xml:space="preserve">5000m. Race Walking</t>
  </si>
  <si>
    <t xml:space="preserve">17:02.16 s.</t>
  </si>
  <si>
    <t xml:space="preserve">SULTAN  AHMED</t>
  </si>
  <si>
    <t xml:space="preserve">03.05.2003</t>
  </si>
  <si>
    <t xml:space="preserve">1:55.81 s.</t>
  </si>
  <si>
    <t xml:space="preserve">SHIVAM  SINGH</t>
  </si>
  <si>
    <t xml:space="preserve">56.57 s.</t>
  </si>
  <si>
    <t xml:space="preserve">1:07.98 s.</t>
  </si>
  <si>
    <t xml:space="preserve">AVINASH  PATEL</t>
  </si>
  <si>
    <t xml:space="preserve">15:16.67 s.</t>
  </si>
  <si>
    <t xml:space="preserve">5.42 m.</t>
  </si>
  <si>
    <t xml:space="preserve">Bareilly</t>
  </si>
  <si>
    <t xml:space="preserve">MANISH  KUMAR  YADAV</t>
  </si>
  <si>
    <t xml:space="preserve">9:07.33 s.</t>
  </si>
  <si>
    <t xml:space="preserve">1.90 m.</t>
  </si>
  <si>
    <t xml:space="preserve">25.24 s.</t>
  </si>
  <si>
    <t xml:space="preserve">36.15 m.</t>
  </si>
  <si>
    <t xml:space="preserve">UJJAWAL  KUMAR</t>
  </si>
  <si>
    <t xml:space="preserve">21.07.2004</t>
  </si>
  <si>
    <t xml:space="preserve">24:32.09s.</t>
  </si>
  <si>
    <t xml:space="preserve">PANKAJ  KUMAR</t>
  </si>
  <si>
    <t xml:space="preserve">24.07.2003</t>
  </si>
  <si>
    <t xml:space="preserve">9:11.87 s.</t>
  </si>
  <si>
    <t xml:space="preserve">15.08.2000</t>
  </si>
  <si>
    <t xml:space="preserve">34.60 m.</t>
  </si>
  <si>
    <t xml:space="preserve">Noida</t>
  </si>
  <si>
    <t xml:space="preserve">PRACHI SOAM</t>
  </si>
  <si>
    <t xml:space="preserve">29.11.2004</t>
  </si>
  <si>
    <t xml:space="preserve">1.45m.</t>
  </si>
  <si>
    <t xml:space="preserve">15.08.2002</t>
  </si>
  <si>
    <t xml:space="preserve">48.40 m.</t>
  </si>
  <si>
    <t xml:space="preserve">4:54.34 s.</t>
  </si>
  <si>
    <t xml:space="preserve">10000m.                   Race Walking</t>
  </si>
  <si>
    <t xml:space="preserve">49:47.40s.</t>
  </si>
  <si>
    <t xml:space="preserve">GAURI TIWARI</t>
  </si>
  <si>
    <t xml:space="preserve">10.02.2006</t>
  </si>
  <si>
    <t xml:space="preserve">3.94 m.</t>
  </si>
  <si>
    <t xml:space="preserve">35.25 m.</t>
  </si>
  <si>
    <t xml:space="preserve">NEHA  PANWAR</t>
  </si>
  <si>
    <t xml:space="preserve">11:30.95s.</t>
  </si>
  <si>
    <t xml:space="preserve">HARSITA YADAV</t>
  </si>
  <si>
    <t xml:space="preserve">31.03.2001</t>
  </si>
  <si>
    <t xml:space="preserve">25.58 m.</t>
  </si>
  <si>
    <t xml:space="preserve">ARNAV  TYAGI</t>
  </si>
  <si>
    <t xml:space="preserve">12.06.2003</t>
  </si>
  <si>
    <t xml:space="preserve">1.85 m.</t>
  </si>
  <si>
    <t xml:space="preserve">LAKSHYA  KASHYAP</t>
  </si>
  <si>
    <t xml:space="preserve">35:20.97 s.</t>
  </si>
  <si>
    <t xml:space="preserve">07.10.2002</t>
  </si>
  <si>
    <t xml:space="preserve">4.43m.(+0.0)</t>
  </si>
  <si>
    <t xml:space="preserve">ANIL  KUMAR  YADAV</t>
  </si>
  <si>
    <t xml:space="preserve">12.03.2002</t>
  </si>
  <si>
    <t xml:space="preserve">1.80 m.</t>
  </si>
  <si>
    <t xml:space="preserve">Page "2"</t>
  </si>
  <si>
    <t xml:space="preserve">7th November 2019</t>
  </si>
  <si>
    <t xml:space="preserve">Hony Secretar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h]:mm:ss"/>
    <numFmt numFmtId="168" formatCode="[$-409]h:mm"/>
    <numFmt numFmtId="169" formatCode="mm:ss.0"/>
  </numFmts>
  <fonts count="5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comic"/>
      <family val="5"/>
    </font>
    <font>
      <b val="true"/>
      <sz val="12"/>
      <name val="Arial Narrow"/>
      <family val="2"/>
    </font>
    <font>
      <b val="true"/>
      <sz val="11.5"/>
      <name val="Arial Narrow"/>
      <family val="2"/>
    </font>
    <font>
      <sz val="11.5"/>
      <name val="Arial Narrow"/>
      <family val="2"/>
    </font>
    <font>
      <sz val="9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Times New Roman"/>
      <family val="1"/>
    </font>
    <font>
      <sz val="9.5"/>
      <name val="Arial"/>
      <family val="2"/>
    </font>
    <font>
      <b val="true"/>
      <sz val="10.5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sz val="10.5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comic"/>
      <family val="5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9" activeCellId="0" sqref="A39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2" width="34.62"/>
    <col collapsed="false" customWidth="true" hidden="false" outlineLevel="0" max="3" min="3" style="2" width="9.72"/>
    <col collapsed="false" customWidth="true" hidden="false" outlineLevel="0" max="4" min="4" style="3" width="14.72"/>
    <col collapsed="false" customWidth="true" hidden="false" outlineLevel="0" max="5" min="5" style="3" width="4.72"/>
    <col collapsed="false" customWidth="true" hidden="false" outlineLevel="0" max="6" min="6" style="3" width="9.72"/>
    <col collapsed="false" customWidth="true" hidden="false" outlineLevel="0" max="7" min="7" style="2" width="6.72"/>
    <col collapsed="false" customWidth="false" hidden="false" outlineLevel="0" max="257" min="8" style="2" width="6.81"/>
  </cols>
  <sheetData>
    <row r="1" s="1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14.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3</v>
      </c>
      <c r="F4" s="8"/>
      <c r="G4" s="9" t="s">
        <v>7</v>
      </c>
    </row>
    <row r="5" s="1" customFormat="true" ht="20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4" t="s">
        <v>12</v>
      </c>
      <c r="F5" s="14"/>
      <c r="G5" s="15" t="s">
        <v>13</v>
      </c>
    </row>
    <row r="6" s="1" customFormat="true" ht="20" hidden="false" customHeight="true" outlineLevel="0" collapsed="false">
      <c r="A6" s="16" t="s">
        <v>14</v>
      </c>
      <c r="B6" s="11"/>
      <c r="C6" s="12"/>
      <c r="D6" s="13"/>
      <c r="E6" s="17" t="s">
        <v>15</v>
      </c>
      <c r="F6" s="17"/>
      <c r="G6" s="15"/>
    </row>
    <row r="7" s="1" customFormat="true" ht="20" hidden="false" customHeight="true" outlineLevel="0" collapsed="false">
      <c r="A7" s="18" t="s">
        <v>16</v>
      </c>
      <c r="B7" s="19" t="s">
        <v>17</v>
      </c>
      <c r="C7" s="20" t="s">
        <v>18</v>
      </c>
      <c r="D7" s="21" t="s">
        <v>11</v>
      </c>
      <c r="E7" s="22" t="s">
        <v>19</v>
      </c>
      <c r="F7" s="22"/>
      <c r="G7" s="23" t="s">
        <v>20</v>
      </c>
    </row>
    <row r="8" s="1" customFormat="true" ht="15" hidden="false" customHeight="true" outlineLevel="0" collapsed="false">
      <c r="A8" s="0"/>
      <c r="B8" s="0"/>
      <c r="C8" s="0"/>
      <c r="D8" s="0"/>
      <c r="E8" s="0"/>
      <c r="F8" s="0"/>
      <c r="G8" s="0"/>
    </row>
    <row r="9" s="1" customFormat="true" ht="2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</row>
    <row r="10" s="1" customFormat="true" ht="5.15" hidden="false" customHeight="true" outlineLevel="0" collapsed="false"/>
    <row r="11" s="1" customFormat="true" ht="2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</row>
    <row r="12" s="1" customFormat="true" ht="15" hidden="false" customHeight="true" outlineLevel="0" collapsed="false">
      <c r="A12" s="26" t="s">
        <v>3</v>
      </c>
      <c r="B12" s="27" t="s">
        <v>4</v>
      </c>
      <c r="C12" s="27" t="s">
        <v>5</v>
      </c>
      <c r="D12" s="27" t="s">
        <v>6</v>
      </c>
      <c r="E12" s="27"/>
      <c r="F12" s="28" t="s">
        <v>3</v>
      </c>
      <c r="G12" s="29" t="s">
        <v>7</v>
      </c>
    </row>
    <row r="13" s="1" customFormat="true" ht="22" hidden="false" customHeight="true" outlineLevel="0" collapsed="false">
      <c r="A13" s="30" t="s">
        <v>23</v>
      </c>
      <c r="B13" s="31" t="s">
        <v>24</v>
      </c>
      <c r="C13" s="32" t="s">
        <v>25</v>
      </c>
      <c r="D13" s="33" t="s">
        <v>26</v>
      </c>
      <c r="E13" s="33"/>
      <c r="F13" s="34" t="s">
        <v>27</v>
      </c>
      <c r="G13" s="35" t="s">
        <v>28</v>
      </c>
    </row>
    <row r="14" s="1" customFormat="true" ht="22" hidden="false" customHeight="true" outlineLevel="0" collapsed="false">
      <c r="A14" s="30"/>
      <c r="B14" s="36" t="s">
        <v>29</v>
      </c>
      <c r="C14" s="37" t="s">
        <v>18</v>
      </c>
      <c r="D14" s="38" t="s">
        <v>30</v>
      </c>
      <c r="E14" s="38"/>
      <c r="F14" s="39" t="s">
        <v>31</v>
      </c>
      <c r="G14" s="40" t="s">
        <v>20</v>
      </c>
    </row>
    <row r="15" s="1" customFormat="true" ht="22" hidden="false" customHeight="true" outlineLevel="0" collapsed="false">
      <c r="A15" s="30"/>
      <c r="B15" s="41" t="s">
        <v>9</v>
      </c>
      <c r="C15" s="42" t="s">
        <v>10</v>
      </c>
      <c r="D15" s="43" t="s">
        <v>30</v>
      </c>
      <c r="E15" s="43"/>
      <c r="F15" s="44" t="s">
        <v>32</v>
      </c>
      <c r="G15" s="45" t="s">
        <v>13</v>
      </c>
    </row>
    <row r="16" s="1" customFormat="true" ht="22" hidden="false" customHeight="true" outlineLevel="0" collapsed="false">
      <c r="A16" s="30" t="s">
        <v>33</v>
      </c>
      <c r="B16" s="46" t="s">
        <v>34</v>
      </c>
      <c r="C16" s="47" t="s">
        <v>35</v>
      </c>
      <c r="D16" s="48" t="s">
        <v>36</v>
      </c>
      <c r="E16" s="48"/>
      <c r="F16" s="49" t="s">
        <v>37</v>
      </c>
      <c r="G16" s="50" t="s">
        <v>13</v>
      </c>
      <c r="H16" s="0"/>
    </row>
    <row r="17" s="1" customFormat="true" ht="22" hidden="false" customHeight="true" outlineLevel="0" collapsed="false">
      <c r="A17" s="51" t="s">
        <v>38</v>
      </c>
      <c r="B17" s="52" t="s">
        <v>34</v>
      </c>
      <c r="C17" s="32" t="s">
        <v>35</v>
      </c>
      <c r="D17" s="32" t="s">
        <v>39</v>
      </c>
      <c r="E17" s="32"/>
      <c r="F17" s="34" t="s">
        <v>40</v>
      </c>
      <c r="G17" s="35" t="s">
        <v>13</v>
      </c>
      <c r="H17" s="0"/>
    </row>
    <row r="18" s="1" customFormat="true" ht="22" hidden="false" customHeight="true" outlineLevel="0" collapsed="false">
      <c r="A18" s="53" t="s">
        <v>41</v>
      </c>
      <c r="B18" s="54" t="s">
        <v>42</v>
      </c>
      <c r="C18" s="37" t="s">
        <v>43</v>
      </c>
      <c r="D18" s="37" t="s">
        <v>36</v>
      </c>
      <c r="E18" s="37"/>
      <c r="F18" s="39" t="s">
        <v>44</v>
      </c>
      <c r="G18" s="40" t="s">
        <v>20</v>
      </c>
      <c r="H18" s="0"/>
    </row>
    <row r="19" s="1" customFormat="true" ht="22" hidden="false" customHeight="true" outlineLevel="0" collapsed="false">
      <c r="A19" s="55" t="s">
        <v>45</v>
      </c>
      <c r="B19" s="56" t="s">
        <v>42</v>
      </c>
      <c r="C19" s="57" t="s">
        <v>43</v>
      </c>
      <c r="D19" s="57" t="s">
        <v>46</v>
      </c>
      <c r="E19" s="57"/>
      <c r="F19" s="58" t="s">
        <v>47</v>
      </c>
      <c r="G19" s="59" t="s">
        <v>20</v>
      </c>
      <c r="H19" s="0"/>
    </row>
    <row r="20" s="1" customFormat="true" ht="15" hidden="false" customHeight="true" outlineLevel="0" collapsed="false">
      <c r="A20" s="60"/>
      <c r="B20" s="61"/>
      <c r="C20" s="62"/>
      <c r="D20" s="62"/>
      <c r="E20" s="62"/>
      <c r="F20" s="63"/>
      <c r="G20" s="64"/>
      <c r="H20" s="0"/>
    </row>
    <row r="21" s="1" customFormat="true" ht="25" hidden="false" customHeight="true" outlineLevel="0" collapsed="false">
      <c r="A21" s="25" t="s">
        <v>48</v>
      </c>
      <c r="B21" s="25"/>
      <c r="C21" s="25"/>
      <c r="D21" s="25"/>
      <c r="E21" s="25"/>
      <c r="F21" s="25"/>
      <c r="G21" s="25"/>
      <c r="H21" s="0"/>
    </row>
    <row r="22" s="1" customFormat="true" ht="15" hidden="false" customHeight="true" outlineLevel="0" collapsed="false">
      <c r="A22" s="26" t="s">
        <v>49</v>
      </c>
      <c r="B22" s="27" t="s">
        <v>50</v>
      </c>
      <c r="C22" s="27" t="s">
        <v>51</v>
      </c>
      <c r="D22" s="65" t="s">
        <v>6</v>
      </c>
      <c r="E22" s="65" t="s">
        <v>52</v>
      </c>
      <c r="F22" s="28" t="s">
        <v>3</v>
      </c>
      <c r="G22" s="29" t="s">
        <v>7</v>
      </c>
      <c r="H22" s="0"/>
    </row>
    <row r="23" s="1" customFormat="true" ht="22" hidden="false" customHeight="true" outlineLevel="0" collapsed="false">
      <c r="A23" s="66" t="s">
        <v>53</v>
      </c>
      <c r="B23" s="67" t="s">
        <v>54</v>
      </c>
      <c r="C23" s="68" t="s">
        <v>55</v>
      </c>
      <c r="D23" s="69" t="s">
        <v>11</v>
      </c>
      <c r="E23" s="70" t="s">
        <v>56</v>
      </c>
      <c r="F23" s="70" t="s">
        <v>57</v>
      </c>
      <c r="G23" s="71" t="s">
        <v>13</v>
      </c>
      <c r="H23" s="0"/>
    </row>
    <row r="24" s="1" customFormat="true" ht="22" hidden="false" customHeight="true" outlineLevel="0" collapsed="false">
      <c r="A24" s="66"/>
      <c r="B24" s="72" t="s">
        <v>58</v>
      </c>
      <c r="C24" s="73" t="s">
        <v>59</v>
      </c>
      <c r="D24" s="69"/>
      <c r="E24" s="74" t="s">
        <v>60</v>
      </c>
      <c r="F24" s="75" t="s">
        <v>61</v>
      </c>
      <c r="G24" s="71"/>
      <c r="H24" s="0"/>
    </row>
    <row r="25" s="1" customFormat="true" ht="22" hidden="false" customHeight="true" outlineLevel="0" collapsed="false">
      <c r="A25" s="66"/>
      <c r="B25" s="72" t="s">
        <v>62</v>
      </c>
      <c r="C25" s="73" t="s">
        <v>63</v>
      </c>
      <c r="D25" s="69"/>
      <c r="E25" s="74" t="s">
        <v>60</v>
      </c>
      <c r="F25" s="75" t="s">
        <v>64</v>
      </c>
      <c r="G25" s="71"/>
      <c r="H25" s="0"/>
    </row>
    <row r="26" s="1" customFormat="true" ht="22" hidden="false" customHeight="true" outlineLevel="0" collapsed="false">
      <c r="A26" s="66"/>
      <c r="B26" s="76" t="s">
        <v>65</v>
      </c>
      <c r="C26" s="77" t="s">
        <v>66</v>
      </c>
      <c r="D26" s="69"/>
      <c r="E26" s="43" t="s">
        <v>67</v>
      </c>
      <c r="F26" s="43" t="s">
        <v>68</v>
      </c>
      <c r="G26" s="71"/>
      <c r="H26" s="0"/>
    </row>
    <row r="27" s="1" customFormat="true" ht="22" hidden="false" customHeight="true" outlineLevel="0" collapsed="false">
      <c r="A27" s="66" t="s">
        <v>69</v>
      </c>
      <c r="B27" s="67" t="s">
        <v>70</v>
      </c>
      <c r="C27" s="68" t="s">
        <v>71</v>
      </c>
      <c r="D27" s="69" t="s">
        <v>11</v>
      </c>
      <c r="E27" s="70" t="s">
        <v>72</v>
      </c>
      <c r="F27" s="70" t="s">
        <v>73</v>
      </c>
      <c r="G27" s="71" t="s">
        <v>20</v>
      </c>
      <c r="H27" s="0"/>
    </row>
    <row r="28" s="1" customFormat="true" ht="22" hidden="false" customHeight="true" outlineLevel="0" collapsed="false">
      <c r="A28" s="66"/>
      <c r="B28" s="72" t="s">
        <v>62</v>
      </c>
      <c r="C28" s="73" t="s">
        <v>63</v>
      </c>
      <c r="D28" s="69"/>
      <c r="E28" s="75" t="s">
        <v>72</v>
      </c>
      <c r="F28" s="75" t="s">
        <v>74</v>
      </c>
      <c r="G28" s="71"/>
      <c r="H28" s="0"/>
    </row>
    <row r="29" s="1" customFormat="true" ht="22" hidden="false" customHeight="true" outlineLevel="0" collapsed="false">
      <c r="A29" s="66"/>
      <c r="B29" s="72" t="s">
        <v>75</v>
      </c>
      <c r="C29" s="73" t="s">
        <v>76</v>
      </c>
      <c r="D29" s="69"/>
      <c r="E29" s="75" t="s">
        <v>77</v>
      </c>
      <c r="F29" s="75" t="s">
        <v>78</v>
      </c>
      <c r="G29" s="71"/>
      <c r="H29" s="0"/>
    </row>
    <row r="30" s="1" customFormat="true" ht="22" hidden="false" customHeight="true" outlineLevel="0" collapsed="false">
      <c r="A30" s="66"/>
      <c r="B30" s="76" t="s">
        <v>79</v>
      </c>
      <c r="C30" s="77" t="s">
        <v>80</v>
      </c>
      <c r="D30" s="69"/>
      <c r="E30" s="43" t="s">
        <v>81</v>
      </c>
      <c r="F30" s="43" t="s">
        <v>78</v>
      </c>
      <c r="G30" s="71"/>
      <c r="H30" s="0"/>
    </row>
    <row r="31" s="1" customFormat="true" ht="22" hidden="false" customHeight="true" outlineLevel="0" collapsed="false">
      <c r="A31" s="66" t="s">
        <v>82</v>
      </c>
      <c r="B31" s="67" t="s">
        <v>83</v>
      </c>
      <c r="C31" s="68" t="s">
        <v>84</v>
      </c>
      <c r="D31" s="69" t="s">
        <v>26</v>
      </c>
      <c r="E31" s="70" t="s">
        <v>85</v>
      </c>
      <c r="F31" s="70" t="s">
        <v>86</v>
      </c>
      <c r="G31" s="71" t="s">
        <v>28</v>
      </c>
      <c r="H31" s="0"/>
    </row>
    <row r="32" s="1" customFormat="true" ht="22" hidden="false" customHeight="true" outlineLevel="0" collapsed="false">
      <c r="A32" s="66"/>
      <c r="B32" s="76" t="s">
        <v>87</v>
      </c>
      <c r="C32" s="77" t="s">
        <v>88</v>
      </c>
      <c r="D32" s="69"/>
      <c r="E32" s="78" t="s">
        <v>89</v>
      </c>
      <c r="F32" s="43" t="s">
        <v>90</v>
      </c>
      <c r="G32" s="71"/>
      <c r="H32" s="0"/>
    </row>
    <row r="33" s="1" customFormat="true" ht="22" hidden="false" customHeight="true" outlineLevel="0" collapsed="false">
      <c r="A33" s="66" t="s">
        <v>91</v>
      </c>
      <c r="B33" s="67" t="s">
        <v>87</v>
      </c>
      <c r="C33" s="68" t="s">
        <v>88</v>
      </c>
      <c r="D33" s="69" t="s">
        <v>11</v>
      </c>
      <c r="E33" s="79" t="s">
        <v>92</v>
      </c>
      <c r="F33" s="70" t="s">
        <v>93</v>
      </c>
      <c r="G33" s="71" t="s">
        <v>94</v>
      </c>
      <c r="H33" s="0"/>
    </row>
    <row r="34" s="1" customFormat="true" ht="22" hidden="false" customHeight="true" outlineLevel="0" collapsed="false">
      <c r="A34" s="66"/>
      <c r="B34" s="80" t="s">
        <v>95</v>
      </c>
      <c r="C34" s="77" t="s">
        <v>96</v>
      </c>
      <c r="D34" s="69"/>
      <c r="E34" s="78" t="s">
        <v>60</v>
      </c>
      <c r="F34" s="43" t="s">
        <v>97</v>
      </c>
      <c r="G34" s="71"/>
      <c r="H34" s="0"/>
    </row>
    <row r="35" s="1" customFormat="true" ht="22" hidden="false" customHeight="true" outlineLevel="0" collapsed="false">
      <c r="A35" s="81" t="s">
        <v>98</v>
      </c>
      <c r="B35" s="82" t="s">
        <v>99</v>
      </c>
      <c r="C35" s="83" t="s">
        <v>96</v>
      </c>
      <c r="D35" s="84" t="s">
        <v>11</v>
      </c>
      <c r="E35" s="85" t="s">
        <v>89</v>
      </c>
      <c r="F35" s="86" t="s">
        <v>100</v>
      </c>
      <c r="G35" s="87" t="s">
        <v>101</v>
      </c>
      <c r="H35" s="0"/>
    </row>
    <row r="36" s="1" customFormat="true" ht="22" hidden="false" customHeight="true" outlineLevel="0" collapsed="false">
      <c r="A36" s="88" t="s">
        <v>102</v>
      </c>
      <c r="B36" s="89" t="s">
        <v>99</v>
      </c>
      <c r="C36" s="90" t="s">
        <v>96</v>
      </c>
      <c r="D36" s="91" t="s">
        <v>11</v>
      </c>
      <c r="E36" s="92" t="s">
        <v>92</v>
      </c>
      <c r="F36" s="93" t="s">
        <v>103</v>
      </c>
      <c r="G36" s="94" t="s">
        <v>94</v>
      </c>
      <c r="H36" s="0"/>
    </row>
    <row r="37" s="1" customFormat="true" ht="15" hidden="false" customHeight="true" outlineLevel="0" collapsed="false">
      <c r="B37" s="2"/>
      <c r="C37" s="2"/>
      <c r="D37" s="3"/>
      <c r="E37" s="95"/>
      <c r="F37" s="95"/>
    </row>
    <row r="38" s="1" customFormat="true" ht="15" hidden="false" customHeight="true" outlineLevel="0" collapsed="false">
      <c r="A38" s="96" t="s">
        <v>104</v>
      </c>
      <c r="B38" s="2"/>
      <c r="C38" s="2"/>
      <c r="D38" s="3"/>
      <c r="E38" s="3"/>
      <c r="F38" s="3"/>
    </row>
    <row r="39" s="1" customFormat="true" ht="15" hidden="false" customHeight="true" outlineLevel="0" collapsed="false">
      <c r="B39" s="2"/>
      <c r="C39" s="2"/>
      <c r="D39" s="3"/>
      <c r="E39" s="3"/>
      <c r="F39" s="3"/>
    </row>
    <row r="40" s="1" customFormat="true" ht="15" hidden="false" customHeight="true" outlineLevel="0" collapsed="false">
      <c r="B40" s="2"/>
      <c r="C40" s="2"/>
      <c r="D40" s="3"/>
      <c r="E40" s="3"/>
      <c r="F40" s="3"/>
    </row>
    <row r="41" s="1" customFormat="true" ht="15" hidden="false" customHeight="true" outlineLevel="0" collapsed="false">
      <c r="B41" s="2"/>
      <c r="C41" s="2"/>
      <c r="D41" s="3"/>
      <c r="E41" s="3"/>
      <c r="F41" s="3"/>
    </row>
    <row r="42" s="1" customFormat="true" ht="15" hidden="false" customHeight="true" outlineLevel="0" collapsed="false">
      <c r="B42" s="2"/>
      <c r="C42" s="2"/>
      <c r="D42" s="3"/>
      <c r="E42" s="3"/>
      <c r="F42" s="3"/>
    </row>
    <row r="43" s="1" customFormat="true" ht="15" hidden="false" customHeight="true" outlineLevel="0" collapsed="false">
      <c r="B43" s="2"/>
      <c r="C43" s="2"/>
      <c r="D43" s="3"/>
      <c r="E43" s="3"/>
      <c r="F43" s="3"/>
    </row>
    <row r="44" s="1" customFormat="true" ht="15" hidden="false" customHeight="true" outlineLevel="0" collapsed="false">
      <c r="B44" s="2"/>
      <c r="C44" s="2"/>
      <c r="D44" s="3"/>
      <c r="E44" s="3"/>
      <c r="F44" s="3"/>
    </row>
    <row r="45" s="1" customFormat="true" ht="15" hidden="false" customHeight="true" outlineLevel="0" collapsed="false">
      <c r="B45" s="2"/>
      <c r="C45" s="2"/>
      <c r="D45" s="3"/>
      <c r="E45" s="3"/>
      <c r="F45" s="3"/>
    </row>
    <row r="46" s="1" customFormat="true" ht="15" hidden="false" customHeight="true" outlineLevel="0" collapsed="false">
      <c r="B46" s="2"/>
      <c r="C46" s="2"/>
      <c r="D46" s="3"/>
      <c r="E46" s="3"/>
      <c r="F46" s="3"/>
    </row>
    <row r="47" s="1" customFormat="true" ht="15" hidden="false" customHeight="true" outlineLevel="0" collapsed="false">
      <c r="B47" s="2"/>
      <c r="C47" s="2"/>
      <c r="D47" s="3"/>
      <c r="E47" s="3"/>
      <c r="F47" s="3"/>
    </row>
    <row r="48" s="1" customFormat="true" ht="15" hidden="false" customHeight="true" outlineLevel="0" collapsed="false">
      <c r="B48" s="2"/>
      <c r="C48" s="2"/>
      <c r="D48" s="3"/>
      <c r="E48" s="3"/>
      <c r="F48" s="3"/>
    </row>
    <row r="49" s="1" customFormat="true" ht="15" hidden="false" customHeight="true" outlineLevel="0" collapsed="false">
      <c r="B49" s="2"/>
      <c r="C49" s="2"/>
      <c r="D49" s="3"/>
      <c r="E49" s="3"/>
      <c r="F49" s="3"/>
    </row>
    <row r="50" s="1" customFormat="true" ht="15" hidden="false" customHeight="true" outlineLevel="0" collapsed="false">
      <c r="B50" s="2"/>
      <c r="C50" s="2"/>
      <c r="D50" s="3"/>
      <c r="E50" s="3"/>
      <c r="F50" s="3"/>
    </row>
    <row r="51" s="1" customFormat="true" ht="15" hidden="false" customHeight="true" outlineLevel="0" collapsed="false">
      <c r="B51" s="2"/>
      <c r="C51" s="2"/>
      <c r="D51" s="3"/>
      <c r="E51" s="3"/>
      <c r="F51" s="3"/>
    </row>
    <row r="52" s="1" customFormat="true" ht="15" hidden="false" customHeight="true" outlineLevel="0" collapsed="false">
      <c r="B52" s="2"/>
      <c r="C52" s="2"/>
      <c r="D52" s="3"/>
      <c r="E52" s="3"/>
      <c r="F52" s="3"/>
    </row>
    <row r="53" s="1" customFormat="true" ht="15" hidden="false" customHeight="true" outlineLevel="0" collapsed="false">
      <c r="B53" s="2"/>
      <c r="C53" s="2"/>
      <c r="D53" s="3"/>
      <c r="E53" s="3"/>
      <c r="F53" s="3"/>
    </row>
    <row r="54" s="1" customFormat="true" ht="15" hidden="false" customHeight="true" outlineLevel="0" collapsed="false">
      <c r="B54" s="2"/>
      <c r="C54" s="2"/>
      <c r="D54" s="3"/>
      <c r="E54" s="3"/>
      <c r="F54" s="3"/>
    </row>
    <row r="55" s="1" customFormat="true" ht="15" hidden="false" customHeight="true" outlineLevel="0" collapsed="false">
      <c r="B55" s="2"/>
      <c r="C55" s="2"/>
      <c r="D55" s="3"/>
      <c r="E55" s="3"/>
      <c r="F55" s="3"/>
    </row>
    <row r="56" s="1" customFormat="true" ht="15" hidden="false" customHeight="true" outlineLevel="0" collapsed="false">
      <c r="B56" s="2"/>
      <c r="C56" s="2"/>
      <c r="D56" s="3"/>
      <c r="E56" s="3"/>
      <c r="F56" s="3"/>
    </row>
    <row r="57" s="1" customFormat="true" ht="15" hidden="false" customHeight="true" outlineLevel="0" collapsed="false">
      <c r="B57" s="2"/>
      <c r="C57" s="2"/>
      <c r="D57" s="3"/>
      <c r="E57" s="3"/>
      <c r="F57" s="3"/>
    </row>
    <row r="58" s="1" customFormat="true" ht="15" hidden="false" customHeight="true" outlineLevel="0" collapsed="false">
      <c r="B58" s="2"/>
      <c r="C58" s="2"/>
      <c r="D58" s="3"/>
      <c r="E58" s="3"/>
      <c r="F58" s="3"/>
    </row>
    <row r="59" s="1" customFormat="true" ht="15" hidden="false" customHeight="true" outlineLevel="0" collapsed="false">
      <c r="B59" s="2"/>
      <c r="C59" s="2"/>
      <c r="D59" s="3"/>
      <c r="E59" s="3"/>
      <c r="F59" s="3"/>
    </row>
    <row r="60" s="1" customFormat="true" ht="15" hidden="false" customHeight="true" outlineLevel="0" collapsed="false">
      <c r="B60" s="2"/>
      <c r="C60" s="2"/>
      <c r="D60" s="3"/>
      <c r="E60" s="3"/>
      <c r="F60" s="3"/>
    </row>
    <row r="61" s="1" customFormat="true" ht="15" hidden="false" customHeight="true" outlineLevel="0" collapsed="false">
      <c r="B61" s="2"/>
      <c r="C61" s="2"/>
      <c r="D61" s="3"/>
      <c r="E61" s="3"/>
      <c r="F61" s="3"/>
    </row>
    <row r="62" s="1" customFormat="true" ht="15" hidden="false" customHeight="true" outlineLevel="0" collapsed="false">
      <c r="B62" s="2"/>
      <c r="C62" s="2"/>
      <c r="D62" s="3"/>
      <c r="E62" s="3"/>
      <c r="F62" s="3"/>
    </row>
  </sheetData>
  <mergeCells count="35">
    <mergeCell ref="A1:G1"/>
    <mergeCell ref="A2:G2"/>
    <mergeCell ref="A3:G3"/>
    <mergeCell ref="E4:F4"/>
    <mergeCell ref="B5:B6"/>
    <mergeCell ref="C5:C6"/>
    <mergeCell ref="D5:D6"/>
    <mergeCell ref="E5:F5"/>
    <mergeCell ref="G5:G6"/>
    <mergeCell ref="E6:F6"/>
    <mergeCell ref="E7:F7"/>
    <mergeCell ref="A9:G9"/>
    <mergeCell ref="A11:G11"/>
    <mergeCell ref="D12:E12"/>
    <mergeCell ref="A13:A15"/>
    <mergeCell ref="D13:E13"/>
    <mergeCell ref="D14:E14"/>
    <mergeCell ref="D15:E15"/>
    <mergeCell ref="D16:E16"/>
    <mergeCell ref="D17:E17"/>
    <mergeCell ref="D18:E18"/>
    <mergeCell ref="D19:E19"/>
    <mergeCell ref="A21:G21"/>
    <mergeCell ref="A23:A26"/>
    <mergeCell ref="D23:D26"/>
    <mergeCell ref="G23:G26"/>
    <mergeCell ref="A27:A30"/>
    <mergeCell ref="D27:D30"/>
    <mergeCell ref="G27:G30"/>
    <mergeCell ref="A31:A32"/>
    <mergeCell ref="D31:D32"/>
    <mergeCell ref="G31:G32"/>
    <mergeCell ref="A33:A34"/>
    <mergeCell ref="D33:D34"/>
    <mergeCell ref="G33:G34"/>
  </mergeCells>
  <printOptions headings="false" gridLines="false" gridLinesSet="true" horizontalCentered="false" verticalCentered="false"/>
  <pageMargins left="0.236111111111111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2" activeCellId="0" sqref="E62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2" width="22.72"/>
    <col collapsed="false" customWidth="true" hidden="false" outlineLevel="0" max="3" min="3" style="2" width="6.72"/>
    <col collapsed="false" customWidth="true" hidden="false" outlineLevel="0" max="4" min="4" style="2" width="9.72"/>
    <col collapsed="false" customWidth="true" hidden="false" outlineLevel="0" max="5" min="5" style="3" width="13.72"/>
    <col collapsed="false" customWidth="true" hidden="false" outlineLevel="0" max="6" min="6" style="3" width="8.72"/>
    <col collapsed="false" customWidth="true" hidden="false" outlineLevel="0" max="7" min="7" style="2" width="7.72"/>
    <col collapsed="false" customWidth="true" hidden="false" outlineLevel="0" max="8" min="8" style="2" width="9.72"/>
    <col collapsed="false" customWidth="false" hidden="false" outlineLevel="0" max="9" min="9" style="2" width="6.81"/>
    <col collapsed="false" customWidth="true" hidden="false" outlineLevel="0" max="10" min="10" style="2" width="19.53"/>
    <col collapsed="false" customWidth="false" hidden="false" outlineLevel="0" max="11" min="11" style="2" width="6.81"/>
    <col collapsed="false" customWidth="true" hidden="false" outlineLevel="0" max="12" min="12" style="2" width="10.72"/>
    <col collapsed="false" customWidth="false" hidden="false" outlineLevel="0" max="13" min="13" style="2" width="6.81"/>
    <col collapsed="false" customWidth="true" hidden="false" outlineLevel="0" max="14" min="14" style="2" width="10.72"/>
    <col collapsed="false" customWidth="false" hidden="false" outlineLevel="0" max="257" min="15" style="2" width="6.81"/>
  </cols>
  <sheetData>
    <row r="1" s="1" customFormat="true" ht="18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s="1" customFormat="true" ht="18" hidden="false" customHeight="true" outlineLevel="0" collapsed="false">
      <c r="A2" s="98" t="s">
        <v>1453</v>
      </c>
      <c r="B2" s="98"/>
      <c r="C2" s="98"/>
      <c r="D2" s="98"/>
      <c r="E2" s="98"/>
      <c r="F2" s="98"/>
      <c r="G2" s="98"/>
      <c r="H2" s="98"/>
    </row>
    <row r="3" s="1" customFormat="true" ht="16" hidden="false" customHeight="true" outlineLevel="0" collapsed="false">
      <c r="A3" s="99" t="s">
        <v>1454</v>
      </c>
      <c r="B3" s="99"/>
      <c r="C3" s="99"/>
      <c r="D3" s="99"/>
      <c r="E3" s="99"/>
      <c r="F3" s="99"/>
      <c r="G3" s="99"/>
      <c r="H3" s="99"/>
    </row>
    <row r="4" s="1" customFormat="true" ht="16" hidden="false" customHeight="true" outlineLevel="0" collapsed="false">
      <c r="A4" s="366" t="s">
        <v>1455</v>
      </c>
      <c r="B4" s="366"/>
      <c r="C4" s="366"/>
      <c r="D4" s="366"/>
      <c r="E4" s="366"/>
      <c r="F4" s="366"/>
      <c r="G4" s="366"/>
      <c r="H4" s="366"/>
    </row>
    <row r="5" s="1" customFormat="true" ht="5.15" hidden="false" customHeight="true" outlineLevel="0" collapsed="false">
      <c r="A5" s="101"/>
      <c r="B5" s="101"/>
      <c r="C5" s="101"/>
      <c r="D5" s="101"/>
      <c r="E5" s="101"/>
      <c r="F5" s="101"/>
      <c r="G5" s="266"/>
      <c r="H5" s="102"/>
    </row>
    <row r="6" s="1" customFormat="true" ht="18" hidden="false" customHeight="true" outlineLevel="0" collapsed="false">
      <c r="A6" s="24" t="s">
        <v>1073</v>
      </c>
      <c r="B6" s="24"/>
      <c r="C6" s="24"/>
      <c r="D6" s="24"/>
      <c r="E6" s="24"/>
      <c r="F6" s="24"/>
      <c r="G6" s="24"/>
      <c r="H6" s="24"/>
    </row>
    <row r="7" s="1" customFormat="true" ht="13" hidden="false" customHeight="true" outlineLevel="0" collapsed="false">
      <c r="A7" s="306" t="s">
        <v>3</v>
      </c>
      <c r="B7" s="367" t="s">
        <v>4</v>
      </c>
      <c r="C7" s="104" t="s">
        <v>109</v>
      </c>
      <c r="D7" s="104" t="s">
        <v>5</v>
      </c>
      <c r="E7" s="104" t="s">
        <v>6</v>
      </c>
      <c r="F7" s="104" t="s">
        <v>3</v>
      </c>
      <c r="G7" s="104" t="s">
        <v>7</v>
      </c>
      <c r="H7" s="106" t="s">
        <v>1074</v>
      </c>
    </row>
    <row r="8" s="1" customFormat="true" ht="14.5" hidden="false" customHeight="true" outlineLevel="0" collapsed="false">
      <c r="A8" s="200" t="s">
        <v>33</v>
      </c>
      <c r="B8" s="287" t="s">
        <v>619</v>
      </c>
      <c r="C8" s="47" t="n">
        <v>768</v>
      </c>
      <c r="D8" s="368" t="s">
        <v>620</v>
      </c>
      <c r="E8" s="294" t="s">
        <v>365</v>
      </c>
      <c r="F8" s="369" t="s">
        <v>1456</v>
      </c>
      <c r="G8" s="370" t="s">
        <v>28</v>
      </c>
      <c r="H8" s="292" t="s">
        <v>1115</v>
      </c>
    </row>
    <row r="9" s="1" customFormat="true" ht="14.15" hidden="false" customHeight="true" outlineLevel="0" collapsed="false">
      <c r="A9" s="239" t="s">
        <v>217</v>
      </c>
      <c r="B9" s="52" t="s">
        <v>1457</v>
      </c>
      <c r="C9" s="32" t="n">
        <v>753</v>
      </c>
      <c r="D9" s="109" t="s">
        <v>1458</v>
      </c>
      <c r="E9" s="157" t="s">
        <v>39</v>
      </c>
      <c r="F9" s="371" t="s">
        <v>1459</v>
      </c>
      <c r="G9" s="299" t="s">
        <v>28</v>
      </c>
      <c r="H9" s="271" t="s">
        <v>1460</v>
      </c>
    </row>
    <row r="10" s="1" customFormat="true" ht="14.15" hidden="false" customHeight="true" outlineLevel="0" collapsed="false">
      <c r="A10" s="239"/>
      <c r="B10" s="54" t="s">
        <v>1120</v>
      </c>
      <c r="C10" s="37" t="n">
        <v>767</v>
      </c>
      <c r="D10" s="114" t="s">
        <v>1121</v>
      </c>
      <c r="E10" s="164" t="s">
        <v>345</v>
      </c>
      <c r="F10" s="282" t="s">
        <v>1461</v>
      </c>
      <c r="G10" s="302" t="s">
        <v>94</v>
      </c>
      <c r="H10" s="275" t="s">
        <v>1123</v>
      </c>
    </row>
    <row r="11" s="1" customFormat="true" ht="14.15" hidden="false" customHeight="true" outlineLevel="0" collapsed="false">
      <c r="A11" s="211" t="s">
        <v>224</v>
      </c>
      <c r="B11" s="54" t="s">
        <v>1083</v>
      </c>
      <c r="C11" s="37" t="n">
        <v>766</v>
      </c>
      <c r="D11" s="114" t="s">
        <v>1462</v>
      </c>
      <c r="E11" s="164" t="s">
        <v>1085</v>
      </c>
      <c r="F11" s="282" t="s">
        <v>1463</v>
      </c>
      <c r="G11" s="302" t="s">
        <v>1087</v>
      </c>
      <c r="H11" s="275" t="s">
        <v>1088</v>
      </c>
    </row>
    <row r="12" s="1" customFormat="true" ht="14.15" hidden="false" customHeight="true" outlineLevel="0" collapsed="false">
      <c r="A12" s="211"/>
      <c r="B12" s="54" t="s">
        <v>1464</v>
      </c>
      <c r="C12" s="37" t="n">
        <v>757</v>
      </c>
      <c r="D12" s="37" t="s">
        <v>1465</v>
      </c>
      <c r="E12" s="162" t="s">
        <v>39</v>
      </c>
      <c r="F12" s="372" t="s">
        <v>1466</v>
      </c>
      <c r="G12" s="302" t="s">
        <v>28</v>
      </c>
      <c r="H12" s="275" t="s">
        <v>1467</v>
      </c>
    </row>
    <row r="13" s="1" customFormat="true" ht="14.15" hidden="false" customHeight="true" outlineLevel="0" collapsed="false">
      <c r="A13" s="211"/>
      <c r="B13" s="373" t="s">
        <v>1468</v>
      </c>
      <c r="C13" s="37" t="n">
        <v>754</v>
      </c>
      <c r="D13" s="114" t="s">
        <v>1469</v>
      </c>
      <c r="E13" s="164" t="s">
        <v>343</v>
      </c>
      <c r="F13" s="372" t="s">
        <v>1470</v>
      </c>
      <c r="G13" s="302" t="s">
        <v>444</v>
      </c>
      <c r="H13" s="275" t="s">
        <v>1471</v>
      </c>
    </row>
    <row r="14" s="1" customFormat="true" ht="14.15" hidden="false" customHeight="true" outlineLevel="0" collapsed="false">
      <c r="A14" s="211" t="s">
        <v>228</v>
      </c>
      <c r="B14" s="54" t="s">
        <v>1415</v>
      </c>
      <c r="C14" s="37" t="n">
        <v>756</v>
      </c>
      <c r="D14" s="114" t="s">
        <v>1416</v>
      </c>
      <c r="E14" s="164" t="s">
        <v>39</v>
      </c>
      <c r="F14" s="282" t="s">
        <v>1472</v>
      </c>
      <c r="G14" s="302" t="s">
        <v>28</v>
      </c>
      <c r="H14" s="275" t="s">
        <v>1473</v>
      </c>
    </row>
    <row r="15" s="1" customFormat="true" ht="14.15" hidden="false" customHeight="true" outlineLevel="0" collapsed="false">
      <c r="A15" s="211"/>
      <c r="B15" s="373" t="s">
        <v>1468</v>
      </c>
      <c r="C15" s="37" t="n">
        <v>754</v>
      </c>
      <c r="D15" s="114" t="s">
        <v>1469</v>
      </c>
      <c r="E15" s="164" t="s">
        <v>391</v>
      </c>
      <c r="F15" s="372" t="s">
        <v>1474</v>
      </c>
      <c r="G15" s="302" t="s">
        <v>444</v>
      </c>
      <c r="H15" s="275" t="s">
        <v>1471</v>
      </c>
    </row>
    <row r="16" s="1" customFormat="true" ht="14.15" hidden="false" customHeight="true" outlineLevel="0" collapsed="false">
      <c r="A16" s="211" t="s">
        <v>232</v>
      </c>
      <c r="B16" s="54" t="s">
        <v>519</v>
      </c>
      <c r="C16" s="37" t="n">
        <v>776</v>
      </c>
      <c r="D16" s="37" t="s">
        <v>1089</v>
      </c>
      <c r="E16" s="162" t="s">
        <v>1085</v>
      </c>
      <c r="F16" s="374" t="s">
        <v>1475</v>
      </c>
      <c r="G16" s="302" t="s">
        <v>20</v>
      </c>
      <c r="H16" s="275" t="s">
        <v>1091</v>
      </c>
    </row>
    <row r="17" s="1" customFormat="true" ht="14.15" hidden="false" customHeight="true" outlineLevel="0" collapsed="false">
      <c r="A17" s="211"/>
      <c r="B17" s="54" t="s">
        <v>1476</v>
      </c>
      <c r="C17" s="37" t="n">
        <v>758</v>
      </c>
      <c r="D17" s="114" t="s">
        <v>489</v>
      </c>
      <c r="E17" s="164" t="s">
        <v>36</v>
      </c>
      <c r="F17" s="282" t="s">
        <v>1477</v>
      </c>
      <c r="G17" s="302" t="s">
        <v>1087</v>
      </c>
      <c r="H17" s="275" t="s">
        <v>1478</v>
      </c>
      <c r="I17" s="375"/>
      <c r="J17" s="61"/>
      <c r="K17" s="376"/>
      <c r="L17" s="62"/>
      <c r="M17" s="62"/>
      <c r="N17" s="377"/>
      <c r="O17" s="378"/>
      <c r="P17" s="379"/>
    </row>
    <row r="18" s="1" customFormat="true" ht="14.15" hidden="false" customHeight="true" outlineLevel="0" collapsed="false">
      <c r="A18" s="211" t="s">
        <v>236</v>
      </c>
      <c r="B18" s="54" t="s">
        <v>926</v>
      </c>
      <c r="C18" s="37" t="n">
        <v>785</v>
      </c>
      <c r="D18" s="114" t="s">
        <v>927</v>
      </c>
      <c r="E18" s="164" t="s">
        <v>343</v>
      </c>
      <c r="F18" s="282" t="s">
        <v>1479</v>
      </c>
      <c r="G18" s="302" t="s">
        <v>460</v>
      </c>
      <c r="H18" s="275" t="s">
        <v>1097</v>
      </c>
      <c r="I18" s="375"/>
    </row>
    <row r="19" s="1" customFormat="true" ht="14.15" hidden="false" customHeight="true" outlineLevel="0" collapsed="false">
      <c r="A19" s="211"/>
      <c r="B19" s="54" t="s">
        <v>1464</v>
      </c>
      <c r="C19" s="37" t="n">
        <v>757</v>
      </c>
      <c r="D19" s="37" t="s">
        <v>1465</v>
      </c>
      <c r="E19" s="162" t="s">
        <v>26</v>
      </c>
      <c r="F19" s="372" t="s">
        <v>1480</v>
      </c>
      <c r="G19" s="302" t="s">
        <v>28</v>
      </c>
      <c r="H19" s="275" t="s">
        <v>1467</v>
      </c>
      <c r="I19" s="375"/>
    </row>
    <row r="20" s="1" customFormat="true" ht="14.15" hidden="false" customHeight="true" outlineLevel="0" collapsed="false">
      <c r="A20" s="211" t="s">
        <v>126</v>
      </c>
      <c r="B20" s="54" t="s">
        <v>1481</v>
      </c>
      <c r="C20" s="37" t="n">
        <v>765</v>
      </c>
      <c r="D20" s="114" t="s">
        <v>1482</v>
      </c>
      <c r="E20" s="164" t="s">
        <v>36</v>
      </c>
      <c r="F20" s="282" t="s">
        <v>1483</v>
      </c>
      <c r="G20" s="302" t="s">
        <v>28</v>
      </c>
      <c r="H20" s="275" t="s">
        <v>1484</v>
      </c>
      <c r="I20" s="375"/>
    </row>
    <row r="21" s="1" customFormat="true" ht="14.15" hidden="false" customHeight="true" outlineLevel="0" collapsed="false">
      <c r="A21" s="211" t="s">
        <v>340</v>
      </c>
      <c r="B21" s="54" t="s">
        <v>170</v>
      </c>
      <c r="C21" s="37" t="n">
        <v>771</v>
      </c>
      <c r="D21" s="37" t="s">
        <v>1163</v>
      </c>
      <c r="E21" s="162" t="s">
        <v>36</v>
      </c>
      <c r="F21" s="372" t="s">
        <v>1485</v>
      </c>
      <c r="G21" s="302" t="s">
        <v>28</v>
      </c>
      <c r="H21" s="275" t="s">
        <v>1486</v>
      </c>
      <c r="I21" s="375"/>
    </row>
    <row r="22" s="1" customFormat="true" ht="14.15" hidden="false" customHeight="true" outlineLevel="0" collapsed="false">
      <c r="A22" s="211" t="s">
        <v>628</v>
      </c>
      <c r="B22" s="54" t="s">
        <v>170</v>
      </c>
      <c r="C22" s="37" t="n">
        <v>771</v>
      </c>
      <c r="D22" s="37" t="s">
        <v>1163</v>
      </c>
      <c r="E22" s="162" t="s">
        <v>26</v>
      </c>
      <c r="F22" s="372" t="s">
        <v>1487</v>
      </c>
      <c r="G22" s="302" t="s">
        <v>28</v>
      </c>
      <c r="H22" s="275" t="s">
        <v>1486</v>
      </c>
      <c r="I22" s="375"/>
    </row>
    <row r="23" s="1" customFormat="true" ht="14.15" hidden="false" customHeight="true" outlineLevel="0" collapsed="false">
      <c r="A23" s="213" t="s">
        <v>639</v>
      </c>
      <c r="B23" s="204" t="s">
        <v>186</v>
      </c>
      <c r="C23" s="123" t="n">
        <v>772</v>
      </c>
      <c r="D23" s="42" t="s">
        <v>187</v>
      </c>
      <c r="E23" s="278" t="s">
        <v>26</v>
      </c>
      <c r="F23" s="380" t="s">
        <v>1488</v>
      </c>
      <c r="G23" s="305" t="s">
        <v>28</v>
      </c>
      <c r="H23" s="281" t="s">
        <v>1489</v>
      </c>
      <c r="I23" s="375"/>
      <c r="J23" s="381"/>
      <c r="K23" s="382"/>
      <c r="L23" s="383"/>
      <c r="M23" s="384"/>
      <c r="N23" s="385"/>
      <c r="O23" s="386"/>
      <c r="P23" s="379"/>
    </row>
    <row r="24" s="1" customFormat="true" ht="4" hidden="false" customHeight="true" outlineLevel="0" collapsed="false">
      <c r="A24" s="214"/>
      <c r="B24" s="214"/>
      <c r="C24" s="214"/>
      <c r="D24" s="214"/>
      <c r="E24" s="214"/>
      <c r="F24" s="214"/>
      <c r="G24" s="214"/>
      <c r="H24" s="214"/>
      <c r="I24" s="375"/>
    </row>
    <row r="25" s="1" customFormat="true" ht="14.15" hidden="false" customHeight="true" outlineLevel="0" collapsed="false">
      <c r="A25" s="387" t="s">
        <v>1490</v>
      </c>
      <c r="B25" s="388" t="s">
        <v>1491</v>
      </c>
      <c r="C25" s="32" t="n">
        <v>782</v>
      </c>
      <c r="D25" s="109" t="s">
        <v>1492</v>
      </c>
      <c r="E25" s="157" t="s">
        <v>304</v>
      </c>
      <c r="F25" s="389" t="s">
        <v>1493</v>
      </c>
      <c r="G25" s="299" t="s">
        <v>1087</v>
      </c>
      <c r="H25" s="271" t="s">
        <v>1494</v>
      </c>
      <c r="I25" s="375"/>
    </row>
    <row r="26" s="1" customFormat="true" ht="14.15" hidden="false" customHeight="true" outlineLevel="0" collapsed="false">
      <c r="A26" s="390" t="s">
        <v>1192</v>
      </c>
      <c r="B26" s="391" t="s">
        <v>1491</v>
      </c>
      <c r="C26" s="37" t="n">
        <v>782</v>
      </c>
      <c r="D26" s="114" t="s">
        <v>1492</v>
      </c>
      <c r="E26" s="164" t="s">
        <v>304</v>
      </c>
      <c r="F26" s="374" t="s">
        <v>1495</v>
      </c>
      <c r="G26" s="302" t="s">
        <v>1087</v>
      </c>
      <c r="H26" s="275" t="s">
        <v>1494</v>
      </c>
    </row>
    <row r="27" s="1" customFormat="true" ht="14.15" hidden="false" customHeight="true" outlineLevel="0" collapsed="false">
      <c r="A27" s="390" t="s">
        <v>1496</v>
      </c>
      <c r="B27" s="392" t="s">
        <v>1497</v>
      </c>
      <c r="C27" s="37" t="n">
        <v>787</v>
      </c>
      <c r="D27" s="114" t="s">
        <v>1498</v>
      </c>
      <c r="E27" s="164" t="s">
        <v>299</v>
      </c>
      <c r="F27" s="282" t="s">
        <v>1499</v>
      </c>
      <c r="G27" s="302" t="s">
        <v>501</v>
      </c>
      <c r="H27" s="275" t="s">
        <v>1500</v>
      </c>
    </row>
    <row r="28" s="1" customFormat="true" ht="14.15" hidden="false" customHeight="true" outlineLevel="0" collapsed="false">
      <c r="A28" s="390" t="s">
        <v>713</v>
      </c>
      <c r="B28" s="391" t="s">
        <v>901</v>
      </c>
      <c r="C28" s="37" t="n">
        <v>784</v>
      </c>
      <c r="D28" s="114" t="s">
        <v>1501</v>
      </c>
      <c r="E28" s="164" t="s">
        <v>358</v>
      </c>
      <c r="F28" s="282" t="s">
        <v>1502</v>
      </c>
      <c r="G28" s="302" t="s">
        <v>28</v>
      </c>
      <c r="H28" s="275" t="s">
        <v>1503</v>
      </c>
    </row>
    <row r="29" s="1" customFormat="true" ht="14.15" hidden="false" customHeight="true" outlineLevel="0" collapsed="false">
      <c r="A29" s="390" t="s">
        <v>1504</v>
      </c>
      <c r="B29" s="391" t="s">
        <v>901</v>
      </c>
      <c r="C29" s="37" t="n">
        <v>784</v>
      </c>
      <c r="D29" s="114" t="s">
        <v>1501</v>
      </c>
      <c r="E29" s="164" t="s">
        <v>358</v>
      </c>
      <c r="F29" s="282" t="s">
        <v>1505</v>
      </c>
      <c r="G29" s="302" t="s">
        <v>28</v>
      </c>
      <c r="H29" s="275" t="s">
        <v>1503</v>
      </c>
    </row>
    <row r="30" s="1" customFormat="true" ht="14.15" hidden="false" customHeight="true" outlineLevel="0" collapsed="false">
      <c r="A30" s="390" t="s">
        <v>1506</v>
      </c>
      <c r="B30" s="391" t="s">
        <v>474</v>
      </c>
      <c r="C30" s="37" t="n">
        <v>789</v>
      </c>
      <c r="D30" s="114" t="s">
        <v>475</v>
      </c>
      <c r="E30" s="164" t="s">
        <v>358</v>
      </c>
      <c r="F30" s="374" t="s">
        <v>1507</v>
      </c>
      <c r="G30" s="302" t="s">
        <v>931</v>
      </c>
      <c r="H30" s="275" t="s">
        <v>1175</v>
      </c>
    </row>
    <row r="31" s="1" customFormat="true" ht="14.15" hidden="false" customHeight="true" outlineLevel="0" collapsed="false">
      <c r="A31" s="390" t="s">
        <v>1187</v>
      </c>
      <c r="B31" s="391" t="s">
        <v>1508</v>
      </c>
      <c r="C31" s="37" t="n">
        <v>781</v>
      </c>
      <c r="D31" s="114" t="s">
        <v>654</v>
      </c>
      <c r="E31" s="164" t="s">
        <v>358</v>
      </c>
      <c r="F31" s="374" t="s">
        <v>1509</v>
      </c>
      <c r="G31" s="302" t="s">
        <v>101</v>
      </c>
      <c r="H31" s="275" t="s">
        <v>1510</v>
      </c>
    </row>
    <row r="32" s="1" customFormat="true" ht="14.15" hidden="false" customHeight="true" outlineLevel="0" collapsed="false">
      <c r="A32" s="390" t="s">
        <v>1192</v>
      </c>
      <c r="B32" s="391" t="s">
        <v>667</v>
      </c>
      <c r="C32" s="37" t="n">
        <v>783</v>
      </c>
      <c r="D32" s="114" t="s">
        <v>794</v>
      </c>
      <c r="E32" s="164" t="s">
        <v>365</v>
      </c>
      <c r="F32" s="374" t="s">
        <v>1511</v>
      </c>
      <c r="G32" s="302" t="s">
        <v>28</v>
      </c>
      <c r="H32" s="275" t="s">
        <v>1186</v>
      </c>
      <c r="I32" s="375"/>
    </row>
    <row r="33" s="1" customFormat="true" ht="14.15" hidden="false" customHeight="true" outlineLevel="0" collapsed="false">
      <c r="A33" s="390" t="s">
        <v>1512</v>
      </c>
      <c r="B33" s="391" t="s">
        <v>1513</v>
      </c>
      <c r="C33" s="37" t="n">
        <v>780</v>
      </c>
      <c r="D33" s="37" t="s">
        <v>1514</v>
      </c>
      <c r="E33" s="162" t="s">
        <v>26</v>
      </c>
      <c r="F33" s="372" t="s">
        <v>1515</v>
      </c>
      <c r="G33" s="302" t="s">
        <v>28</v>
      </c>
      <c r="H33" s="275" t="s">
        <v>1516</v>
      </c>
      <c r="I33" s="375"/>
    </row>
    <row r="34" s="1" customFormat="true" ht="14.15" hidden="false" customHeight="true" outlineLevel="0" collapsed="false">
      <c r="A34" s="390" t="s">
        <v>1213</v>
      </c>
      <c r="B34" s="391" t="s">
        <v>926</v>
      </c>
      <c r="C34" s="37" t="n">
        <v>785</v>
      </c>
      <c r="D34" s="114" t="s">
        <v>927</v>
      </c>
      <c r="E34" s="164" t="s">
        <v>343</v>
      </c>
      <c r="F34" s="282" t="s">
        <v>1517</v>
      </c>
      <c r="G34" s="302" t="s">
        <v>460</v>
      </c>
      <c r="H34" s="275" t="s">
        <v>1097</v>
      </c>
      <c r="I34" s="375"/>
    </row>
    <row r="35" s="1" customFormat="true" ht="14.15" hidden="false" customHeight="true" outlineLevel="0" collapsed="false">
      <c r="A35" s="390" t="s">
        <v>1518</v>
      </c>
      <c r="B35" s="391" t="s">
        <v>1519</v>
      </c>
      <c r="C35" s="37" t="n">
        <v>774</v>
      </c>
      <c r="D35" s="114" t="s">
        <v>1520</v>
      </c>
      <c r="E35" s="164" t="s">
        <v>345</v>
      </c>
      <c r="F35" s="282" t="s">
        <v>1521</v>
      </c>
      <c r="G35" s="302" t="s">
        <v>931</v>
      </c>
      <c r="H35" s="275" t="s">
        <v>1522</v>
      </c>
      <c r="I35" s="375"/>
    </row>
    <row r="36" s="1" customFormat="true" ht="14.15" hidden="false" customHeight="true" outlineLevel="0" collapsed="false">
      <c r="A36" s="390" t="s">
        <v>689</v>
      </c>
      <c r="B36" s="391" t="s">
        <v>674</v>
      </c>
      <c r="C36" s="37" t="n">
        <v>777</v>
      </c>
      <c r="D36" s="114" t="s">
        <v>675</v>
      </c>
      <c r="E36" s="164" t="s">
        <v>274</v>
      </c>
      <c r="F36" s="282" t="s">
        <v>1523</v>
      </c>
      <c r="G36" s="302" t="s">
        <v>931</v>
      </c>
      <c r="H36" s="275" t="s">
        <v>1141</v>
      </c>
      <c r="I36" s="375"/>
    </row>
    <row r="37" s="1" customFormat="true" ht="14.15" hidden="false" customHeight="true" outlineLevel="0" collapsed="false">
      <c r="A37" s="390" t="s">
        <v>1213</v>
      </c>
      <c r="B37" s="391" t="s">
        <v>926</v>
      </c>
      <c r="C37" s="37" t="n">
        <v>785</v>
      </c>
      <c r="D37" s="114" t="s">
        <v>927</v>
      </c>
      <c r="E37" s="164" t="s">
        <v>343</v>
      </c>
      <c r="F37" s="282" t="s">
        <v>1479</v>
      </c>
      <c r="G37" s="302" t="s">
        <v>460</v>
      </c>
      <c r="H37" s="275" t="s">
        <v>1097</v>
      </c>
      <c r="I37" s="375"/>
      <c r="J37" s="0"/>
      <c r="K37" s="0"/>
      <c r="L37" s="0"/>
      <c r="M37" s="0"/>
      <c r="N37" s="0"/>
      <c r="O37" s="0"/>
      <c r="P37" s="0"/>
      <c r="Q37" s="0"/>
    </row>
    <row r="38" s="1" customFormat="true" ht="14.15" hidden="false" customHeight="true" outlineLevel="0" collapsed="false">
      <c r="A38" s="390" t="s">
        <v>1524</v>
      </c>
      <c r="B38" s="391" t="s">
        <v>619</v>
      </c>
      <c r="C38" s="37" t="n">
        <v>768</v>
      </c>
      <c r="D38" s="114" t="s">
        <v>620</v>
      </c>
      <c r="E38" s="164" t="s">
        <v>365</v>
      </c>
      <c r="F38" s="282" t="s">
        <v>1525</v>
      </c>
      <c r="G38" s="302" t="s">
        <v>28</v>
      </c>
      <c r="H38" s="275" t="s">
        <v>1115</v>
      </c>
      <c r="I38" s="375"/>
      <c r="J38" s="0"/>
      <c r="K38" s="0"/>
      <c r="L38" s="0"/>
      <c r="M38" s="0"/>
      <c r="N38" s="0"/>
      <c r="O38" s="0"/>
      <c r="P38" s="0"/>
      <c r="Q38" s="0"/>
    </row>
    <row r="39" s="1" customFormat="true" ht="14.15" hidden="false" customHeight="true" outlineLevel="0" collapsed="false">
      <c r="A39" s="393" t="s">
        <v>717</v>
      </c>
      <c r="B39" s="394" t="s">
        <v>1526</v>
      </c>
      <c r="C39" s="123" t="n">
        <v>762</v>
      </c>
      <c r="D39" s="42" t="s">
        <v>591</v>
      </c>
      <c r="E39" s="278" t="s">
        <v>365</v>
      </c>
      <c r="F39" s="380" t="s">
        <v>1527</v>
      </c>
      <c r="G39" s="305" t="s">
        <v>28</v>
      </c>
      <c r="H39" s="281" t="s">
        <v>1528</v>
      </c>
      <c r="I39" s="375"/>
      <c r="J39" s="0"/>
      <c r="K39" s="0"/>
      <c r="L39" s="0"/>
      <c r="M39" s="0"/>
      <c r="N39" s="0"/>
      <c r="O39" s="0"/>
      <c r="P39" s="0"/>
      <c r="Q39" s="0"/>
    </row>
    <row r="40" s="1" customFormat="true" ht="5.15" hidden="false" customHeight="true" outlineLevel="0" collapsed="false">
      <c r="A40" s="395"/>
      <c r="B40" s="395"/>
      <c r="C40" s="395"/>
      <c r="D40" s="395"/>
      <c r="E40" s="395"/>
      <c r="F40" s="395"/>
      <c r="G40" s="395"/>
      <c r="H40" s="395"/>
      <c r="I40" s="375"/>
      <c r="J40" s="0"/>
      <c r="K40" s="0"/>
      <c r="L40" s="0"/>
      <c r="M40" s="0"/>
      <c r="N40" s="0"/>
      <c r="O40" s="0"/>
      <c r="P40" s="0"/>
      <c r="Q40" s="0"/>
    </row>
    <row r="41" s="1" customFormat="true" ht="14.15" hidden="false" customHeight="true" outlineLevel="0" collapsed="false">
      <c r="A41" s="396" t="s">
        <v>1529</v>
      </c>
      <c r="B41" s="307" t="s">
        <v>1142</v>
      </c>
      <c r="C41" s="32" t="n">
        <v>786</v>
      </c>
      <c r="D41" s="32" t="s">
        <v>241</v>
      </c>
      <c r="E41" s="268" t="s">
        <v>1530</v>
      </c>
      <c r="F41" s="371" t="s">
        <v>1531</v>
      </c>
      <c r="G41" s="299" t="s">
        <v>1144</v>
      </c>
      <c r="H41" s="271" t="s">
        <v>1145</v>
      </c>
      <c r="I41" s="375"/>
      <c r="J41" s="0"/>
      <c r="K41" s="0"/>
      <c r="L41" s="0"/>
      <c r="M41" s="0"/>
      <c r="N41" s="0"/>
      <c r="O41" s="0"/>
      <c r="P41" s="0"/>
      <c r="Q41" s="0"/>
    </row>
    <row r="42" s="1" customFormat="true" ht="14.15" hidden="false" customHeight="true" outlineLevel="0" collapsed="false">
      <c r="A42" s="397" t="s">
        <v>1529</v>
      </c>
      <c r="B42" s="308" t="s">
        <v>1532</v>
      </c>
      <c r="C42" s="37" t="n">
        <v>773</v>
      </c>
      <c r="D42" s="114" t="s">
        <v>1533</v>
      </c>
      <c r="E42" s="164" t="s">
        <v>1534</v>
      </c>
      <c r="F42" s="282" t="s">
        <v>1535</v>
      </c>
      <c r="G42" s="302" t="s">
        <v>101</v>
      </c>
      <c r="H42" s="275" t="s">
        <v>1536</v>
      </c>
      <c r="I42" s="375"/>
      <c r="J42" s="0"/>
      <c r="K42" s="0"/>
      <c r="L42" s="0"/>
      <c r="M42" s="0"/>
      <c r="N42" s="0"/>
      <c r="O42" s="0"/>
      <c r="P42" s="0"/>
      <c r="Q42" s="0"/>
    </row>
    <row r="43" s="1" customFormat="true" ht="14.15" hidden="false" customHeight="true" outlineLevel="0" collapsed="false">
      <c r="A43" s="397" t="s">
        <v>1529</v>
      </c>
      <c r="B43" s="308" t="s">
        <v>1129</v>
      </c>
      <c r="C43" s="37" t="n">
        <v>769</v>
      </c>
      <c r="D43" s="114" t="s">
        <v>1130</v>
      </c>
      <c r="E43" s="164" t="s">
        <v>1534</v>
      </c>
      <c r="F43" s="282" t="s">
        <v>1537</v>
      </c>
      <c r="G43" s="302" t="s">
        <v>20</v>
      </c>
      <c r="H43" s="275" t="s">
        <v>1132</v>
      </c>
      <c r="I43" s="375"/>
      <c r="J43" s="0"/>
      <c r="K43" s="0"/>
      <c r="L43" s="0"/>
      <c r="M43" s="0"/>
      <c r="N43" s="0"/>
      <c r="O43" s="0"/>
      <c r="P43" s="0"/>
      <c r="Q43" s="0"/>
    </row>
    <row r="44" s="1" customFormat="true" ht="14.15" hidden="false" customHeight="true" outlineLevel="0" collapsed="false">
      <c r="A44" s="397" t="s">
        <v>1529</v>
      </c>
      <c r="B44" s="308" t="s">
        <v>1526</v>
      </c>
      <c r="C44" s="37" t="n">
        <v>762</v>
      </c>
      <c r="D44" s="114" t="s">
        <v>591</v>
      </c>
      <c r="E44" s="164" t="s">
        <v>1197</v>
      </c>
      <c r="F44" s="282" t="s">
        <v>1538</v>
      </c>
      <c r="G44" s="302" t="s">
        <v>28</v>
      </c>
      <c r="H44" s="275" t="s">
        <v>1528</v>
      </c>
      <c r="I44" s="375"/>
      <c r="J44" s="0"/>
      <c r="K44" s="0"/>
      <c r="L44" s="0"/>
      <c r="M44" s="0"/>
      <c r="N44" s="0"/>
      <c r="O44" s="0"/>
      <c r="P44" s="0"/>
      <c r="Q44" s="0"/>
    </row>
    <row r="45" s="1" customFormat="true" ht="14.15" hidden="false" customHeight="true" outlineLevel="0" collapsed="false">
      <c r="A45" s="397" t="s">
        <v>1419</v>
      </c>
      <c r="B45" s="308" t="s">
        <v>1539</v>
      </c>
      <c r="C45" s="37" t="n">
        <v>788</v>
      </c>
      <c r="D45" s="114" t="s">
        <v>1540</v>
      </c>
      <c r="E45" s="164" t="s">
        <v>388</v>
      </c>
      <c r="F45" s="282" t="s">
        <v>1224</v>
      </c>
      <c r="G45" s="302" t="s">
        <v>94</v>
      </c>
      <c r="H45" s="275" t="s">
        <v>1541</v>
      </c>
      <c r="I45" s="375"/>
      <c r="J45" s="0"/>
      <c r="K45" s="0"/>
      <c r="L45" s="0"/>
      <c r="M45" s="0"/>
      <c r="N45" s="0"/>
      <c r="O45" s="0"/>
      <c r="P45" s="0"/>
      <c r="Q45" s="0"/>
    </row>
    <row r="46" s="1" customFormat="true" ht="14.15" hidden="false" customHeight="true" outlineLevel="0" collapsed="false">
      <c r="A46" s="397" t="s">
        <v>1542</v>
      </c>
      <c r="B46" s="308" t="s">
        <v>519</v>
      </c>
      <c r="C46" s="37" t="n">
        <v>776</v>
      </c>
      <c r="D46" s="37" t="s">
        <v>1089</v>
      </c>
      <c r="E46" s="162" t="s">
        <v>36</v>
      </c>
      <c r="F46" s="374" t="s">
        <v>1543</v>
      </c>
      <c r="G46" s="302" t="s">
        <v>20</v>
      </c>
      <c r="H46" s="275" t="s">
        <v>1091</v>
      </c>
      <c r="I46" s="375"/>
      <c r="J46" s="0"/>
      <c r="K46" s="0"/>
      <c r="L46" s="0"/>
      <c r="M46" s="0"/>
      <c r="N46" s="0"/>
      <c r="O46" s="0"/>
      <c r="P46" s="0"/>
      <c r="Q46" s="0"/>
    </row>
    <row r="47" s="1" customFormat="true" ht="14.15" hidden="false" customHeight="true" outlineLevel="0" collapsed="false">
      <c r="A47" s="397" t="s">
        <v>1542</v>
      </c>
      <c r="B47" s="308" t="s">
        <v>1476</v>
      </c>
      <c r="C47" s="37" t="n">
        <v>758</v>
      </c>
      <c r="D47" s="37" t="s">
        <v>1544</v>
      </c>
      <c r="E47" s="162" t="s">
        <v>1085</v>
      </c>
      <c r="F47" s="282" t="s">
        <v>1545</v>
      </c>
      <c r="G47" s="302" t="s">
        <v>1087</v>
      </c>
      <c r="H47" s="275" t="s">
        <v>1478</v>
      </c>
      <c r="I47" s="375"/>
      <c r="J47" s="0"/>
      <c r="K47" s="0"/>
      <c r="L47" s="0"/>
      <c r="M47" s="0"/>
      <c r="N47" s="0"/>
      <c r="O47" s="0"/>
      <c r="P47" s="0"/>
      <c r="Q47" s="0"/>
    </row>
    <row r="48" s="1" customFormat="true" ht="14.15" hidden="false" customHeight="true" outlineLevel="0" collapsed="false">
      <c r="A48" s="397" t="s">
        <v>395</v>
      </c>
      <c r="B48" s="308" t="s">
        <v>670</v>
      </c>
      <c r="C48" s="37" t="n">
        <v>775</v>
      </c>
      <c r="D48" s="114" t="s">
        <v>1168</v>
      </c>
      <c r="E48" s="164" t="s">
        <v>274</v>
      </c>
      <c r="F48" s="282" t="s">
        <v>1546</v>
      </c>
      <c r="G48" s="302" t="s">
        <v>94</v>
      </c>
      <c r="H48" s="275" t="s">
        <v>1170</v>
      </c>
      <c r="I48" s="375"/>
      <c r="J48" s="0"/>
      <c r="K48" s="0"/>
      <c r="L48" s="0"/>
      <c r="M48" s="0"/>
      <c r="N48" s="0"/>
      <c r="O48" s="0"/>
      <c r="P48" s="0"/>
      <c r="Q48" s="0"/>
    </row>
    <row r="49" s="1" customFormat="true" ht="14.15" hidden="false" customHeight="true" outlineLevel="0" collapsed="false">
      <c r="A49" s="397" t="s">
        <v>395</v>
      </c>
      <c r="B49" s="308" t="s">
        <v>929</v>
      </c>
      <c r="C49" s="37" t="n">
        <v>759</v>
      </c>
      <c r="D49" s="114" t="s">
        <v>546</v>
      </c>
      <c r="E49" s="164" t="s">
        <v>365</v>
      </c>
      <c r="F49" s="372" t="s">
        <v>1547</v>
      </c>
      <c r="G49" s="302" t="s">
        <v>931</v>
      </c>
      <c r="H49" s="275" t="s">
        <v>1147</v>
      </c>
      <c r="I49" s="375"/>
      <c r="J49" s="0"/>
      <c r="K49" s="0"/>
      <c r="L49" s="0"/>
      <c r="M49" s="0"/>
      <c r="N49" s="0"/>
      <c r="O49" s="0"/>
      <c r="P49" s="0"/>
      <c r="Q49" s="0"/>
    </row>
    <row r="50" s="1" customFormat="true" ht="14.15" hidden="false" customHeight="true" outlineLevel="0" collapsed="false">
      <c r="A50" s="397" t="s">
        <v>395</v>
      </c>
      <c r="B50" s="308" t="s">
        <v>1481</v>
      </c>
      <c r="C50" s="37" t="n">
        <v>765</v>
      </c>
      <c r="D50" s="114" t="s">
        <v>1482</v>
      </c>
      <c r="E50" s="164" t="s">
        <v>1085</v>
      </c>
      <c r="F50" s="282" t="s">
        <v>1548</v>
      </c>
      <c r="G50" s="302" t="s">
        <v>28</v>
      </c>
      <c r="H50" s="275" t="s">
        <v>1484</v>
      </c>
      <c r="I50" s="375"/>
      <c r="J50" s="0"/>
      <c r="K50" s="0"/>
      <c r="L50" s="0"/>
      <c r="M50" s="0"/>
      <c r="N50" s="0"/>
      <c r="O50" s="0"/>
      <c r="P50" s="0"/>
      <c r="Q50" s="0"/>
    </row>
    <row r="51" s="1" customFormat="true" ht="14.15" hidden="false" customHeight="true" outlineLevel="0" collapsed="false">
      <c r="A51" s="397" t="s">
        <v>395</v>
      </c>
      <c r="B51" s="308" t="s">
        <v>1116</v>
      </c>
      <c r="C51" s="37" t="n">
        <v>770</v>
      </c>
      <c r="D51" s="114" t="s">
        <v>924</v>
      </c>
      <c r="E51" s="164" t="s">
        <v>1117</v>
      </c>
      <c r="F51" s="282" t="s">
        <v>1549</v>
      </c>
      <c r="G51" s="302" t="s">
        <v>94</v>
      </c>
      <c r="H51" s="275" t="s">
        <v>1119</v>
      </c>
      <c r="I51" s="375"/>
      <c r="J51" s="0"/>
      <c r="K51" s="0"/>
      <c r="L51" s="0"/>
      <c r="M51" s="0"/>
      <c r="N51" s="0"/>
      <c r="O51" s="0"/>
      <c r="P51" s="0"/>
      <c r="Q51" s="0"/>
    </row>
    <row r="52" s="1" customFormat="true" ht="14.15" hidden="false" customHeight="true" outlineLevel="0" collapsed="false">
      <c r="A52" s="397" t="s">
        <v>395</v>
      </c>
      <c r="B52" s="308" t="s">
        <v>1550</v>
      </c>
      <c r="C52" s="37" t="n">
        <v>755</v>
      </c>
      <c r="D52" s="114" t="s">
        <v>1551</v>
      </c>
      <c r="E52" s="164" t="s">
        <v>1197</v>
      </c>
      <c r="F52" s="282" t="s">
        <v>1552</v>
      </c>
      <c r="G52" s="302" t="s">
        <v>28</v>
      </c>
      <c r="H52" s="275" t="s">
        <v>1553</v>
      </c>
      <c r="I52" s="375"/>
      <c r="J52" s="0"/>
      <c r="K52" s="0"/>
      <c r="L52" s="0"/>
      <c r="M52" s="0"/>
      <c r="N52" s="0"/>
      <c r="O52" s="0"/>
      <c r="P52" s="0"/>
      <c r="Q52" s="0"/>
    </row>
    <row r="53" s="1" customFormat="true" ht="14.15" hidden="false" customHeight="true" outlineLevel="0" collapsed="false">
      <c r="A53" s="397" t="s">
        <v>395</v>
      </c>
      <c r="B53" s="308" t="s">
        <v>1554</v>
      </c>
      <c r="C53" s="37" t="n">
        <v>763</v>
      </c>
      <c r="D53" s="114" t="s">
        <v>1555</v>
      </c>
      <c r="E53" s="164" t="s">
        <v>274</v>
      </c>
      <c r="F53" s="282" t="s">
        <v>1556</v>
      </c>
      <c r="G53" s="302" t="s">
        <v>394</v>
      </c>
      <c r="H53" s="275" t="s">
        <v>1557</v>
      </c>
      <c r="I53" s="375"/>
      <c r="J53" s="0"/>
      <c r="K53" s="0"/>
      <c r="L53" s="0"/>
      <c r="M53" s="0"/>
      <c r="N53" s="0"/>
      <c r="O53" s="0"/>
      <c r="P53" s="0"/>
      <c r="Q53" s="0"/>
    </row>
    <row r="54" s="1" customFormat="true" ht="14.15" hidden="false" customHeight="true" outlineLevel="0" collapsed="false">
      <c r="A54" s="397" t="s">
        <v>395</v>
      </c>
      <c r="B54" s="308" t="s">
        <v>1150</v>
      </c>
      <c r="C54" s="37" t="n">
        <v>760</v>
      </c>
      <c r="D54" s="37" t="s">
        <v>591</v>
      </c>
      <c r="E54" s="162" t="s">
        <v>279</v>
      </c>
      <c r="F54" s="282" t="s">
        <v>1558</v>
      </c>
      <c r="G54" s="302" t="s">
        <v>94</v>
      </c>
      <c r="H54" s="275" t="s">
        <v>1152</v>
      </c>
      <c r="I54" s="375"/>
      <c r="J54" s="0"/>
      <c r="K54" s="0"/>
      <c r="L54" s="0"/>
      <c r="M54" s="0"/>
      <c r="N54" s="0"/>
      <c r="O54" s="0"/>
      <c r="P54" s="0"/>
      <c r="Q54" s="0"/>
    </row>
    <row r="55" s="1" customFormat="true" ht="14.15" hidden="false" customHeight="true" outlineLevel="0" collapsed="false">
      <c r="A55" s="397" t="s">
        <v>395</v>
      </c>
      <c r="B55" s="308" t="s">
        <v>1559</v>
      </c>
      <c r="C55" s="37" t="n">
        <v>764</v>
      </c>
      <c r="D55" s="37" t="s">
        <v>1560</v>
      </c>
      <c r="E55" s="162" t="s">
        <v>279</v>
      </c>
      <c r="F55" s="282" t="s">
        <v>1561</v>
      </c>
      <c r="G55" s="302" t="s">
        <v>94</v>
      </c>
      <c r="H55" s="275" t="s">
        <v>1562</v>
      </c>
      <c r="I55" s="375"/>
      <c r="J55" s="0"/>
      <c r="K55" s="0"/>
      <c r="L55" s="0"/>
      <c r="M55" s="0"/>
      <c r="N55" s="0"/>
      <c r="O55" s="0"/>
      <c r="P55" s="0"/>
      <c r="Q55" s="0"/>
    </row>
    <row r="56" s="1" customFormat="true" ht="14.15" hidden="false" customHeight="true" outlineLevel="0" collapsed="false">
      <c r="A56" s="398" t="s">
        <v>395</v>
      </c>
      <c r="B56" s="309" t="s">
        <v>923</v>
      </c>
      <c r="C56" s="123" t="n">
        <v>761</v>
      </c>
      <c r="D56" s="123" t="s">
        <v>924</v>
      </c>
      <c r="E56" s="169" t="s">
        <v>30</v>
      </c>
      <c r="F56" s="380" t="s">
        <v>1148</v>
      </c>
      <c r="G56" s="305" t="s">
        <v>931</v>
      </c>
      <c r="H56" s="281" t="s">
        <v>1149</v>
      </c>
      <c r="I56" s="375"/>
      <c r="J56" s="0"/>
      <c r="K56" s="0"/>
      <c r="L56" s="0"/>
      <c r="M56" s="0"/>
      <c r="N56" s="0"/>
      <c r="O56" s="0"/>
      <c r="P56" s="0"/>
      <c r="Q56" s="0"/>
    </row>
    <row r="57" s="1" customFormat="true" ht="14.15" hidden="false" customHeight="true" outlineLevel="0" collapsed="false">
      <c r="I57" s="375"/>
      <c r="J57" s="0"/>
      <c r="K57" s="0"/>
      <c r="L57" s="0"/>
      <c r="M57" s="0"/>
      <c r="N57" s="0"/>
      <c r="O57" s="0"/>
      <c r="P57" s="0"/>
      <c r="Q57" s="0"/>
    </row>
    <row r="58" s="1" customFormat="true" ht="14.15" hidden="false" customHeight="true" outlineLevel="0" collapsed="false">
      <c r="A58" s="128" t="s">
        <v>203</v>
      </c>
      <c r="B58" s="172"/>
      <c r="C58" s="172"/>
      <c r="D58" s="172"/>
      <c r="E58" s="172"/>
      <c r="F58" s="172"/>
      <c r="G58" s="173" t="s">
        <v>1563</v>
      </c>
      <c r="H58" s="173"/>
      <c r="I58" s="375"/>
      <c r="J58" s="0"/>
      <c r="K58" s="0"/>
      <c r="L58" s="0"/>
      <c r="M58" s="0"/>
      <c r="N58" s="0"/>
      <c r="O58" s="0"/>
      <c r="P58" s="0"/>
      <c r="Q58" s="0"/>
    </row>
  </sheetData>
  <mergeCells count="13">
    <mergeCell ref="A1:H1"/>
    <mergeCell ref="A2:H2"/>
    <mergeCell ref="A3:H3"/>
    <mergeCell ref="A4:H4"/>
    <mergeCell ref="A6:H6"/>
    <mergeCell ref="A9:A10"/>
    <mergeCell ref="A11:A13"/>
    <mergeCell ref="A14:A15"/>
    <mergeCell ref="A16:A17"/>
    <mergeCell ref="A18:A19"/>
    <mergeCell ref="A24:H24"/>
    <mergeCell ref="A40:H40"/>
    <mergeCell ref="G58:H58"/>
  </mergeCells>
  <printOptions headings="false" gridLines="false" gridLinesSet="true" horizontalCentered="false" verticalCentered="false"/>
  <pageMargins left="0.472222222222222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2" width="24.62"/>
    <col collapsed="false" customWidth="true" hidden="false" outlineLevel="0" max="3" min="3" style="2" width="6.72"/>
    <col collapsed="false" customWidth="true" hidden="false" outlineLevel="0" max="4" min="4" style="3" width="11.72"/>
    <col collapsed="false" customWidth="true" hidden="false" outlineLevel="0" max="5" min="5" style="2" width="8.72"/>
    <col collapsed="false" customWidth="true" hidden="false" outlineLevel="0" max="6" min="6" style="3" width="12.62"/>
    <col collapsed="false" customWidth="true" hidden="false" outlineLevel="0" max="7" min="7" style="3" width="9.72"/>
    <col collapsed="false" customWidth="true" hidden="false" outlineLevel="0" max="8" min="8" style="2" width="7.72"/>
    <col collapsed="false" customWidth="true" hidden="false" outlineLevel="0" max="9" min="9" style="2" width="5.17"/>
    <col collapsed="false" customWidth="true" hidden="false" outlineLevel="0" max="10" min="10" style="2" width="1.44"/>
    <col collapsed="false" customWidth="true" hidden="false" outlineLevel="0" max="11" min="11" style="2" width="8.17"/>
    <col collapsed="false" customWidth="false" hidden="false" outlineLevel="0" max="257" min="12" style="2" width="6.81"/>
  </cols>
  <sheetData>
    <row r="1" s="1" customFormat="true" ht="18" hidden="false" customHeight="true" outlineLevel="0" collapsed="false">
      <c r="A1" s="97" t="s">
        <v>1564</v>
      </c>
      <c r="B1" s="97"/>
      <c r="C1" s="97"/>
      <c r="D1" s="97"/>
      <c r="E1" s="97"/>
      <c r="F1" s="97"/>
      <c r="G1" s="97"/>
      <c r="H1" s="97"/>
    </row>
    <row r="2" s="1" customFormat="true" ht="18" hidden="false" customHeight="true" outlineLevel="0" collapsed="false">
      <c r="A2" s="98" t="s">
        <v>1565</v>
      </c>
      <c r="B2" s="98"/>
      <c r="C2" s="98"/>
      <c r="D2" s="98"/>
      <c r="E2" s="98"/>
      <c r="F2" s="98"/>
      <c r="G2" s="98"/>
      <c r="H2" s="98"/>
    </row>
    <row r="3" s="1" customFormat="true" ht="18" hidden="false" customHeight="true" outlineLevel="0" collapsed="false">
      <c r="A3" s="99" t="s">
        <v>1566</v>
      </c>
      <c r="B3" s="99"/>
      <c r="C3" s="99"/>
      <c r="D3" s="99"/>
      <c r="E3" s="99"/>
      <c r="F3" s="99"/>
      <c r="G3" s="99"/>
      <c r="H3" s="99"/>
    </row>
    <row r="4" s="1" customFormat="true" ht="18" hidden="false" customHeight="true" outlineLevel="0" collapsed="false">
      <c r="A4" s="399" t="s">
        <v>1567</v>
      </c>
      <c r="B4" s="399"/>
      <c r="C4" s="399"/>
      <c r="D4" s="399"/>
      <c r="E4" s="399"/>
      <c r="F4" s="399"/>
      <c r="G4" s="399"/>
      <c r="H4" s="399"/>
    </row>
    <row r="5" s="1" customFormat="true" ht="20" hidden="false" customHeight="true" outlineLevel="0" collapsed="false">
      <c r="A5" s="24" t="s">
        <v>1568</v>
      </c>
      <c r="B5" s="24"/>
      <c r="C5" s="24"/>
      <c r="D5" s="24"/>
      <c r="E5" s="24"/>
      <c r="F5" s="24"/>
      <c r="G5" s="24"/>
      <c r="H5" s="24"/>
    </row>
    <row r="6" s="1" customFormat="true" ht="5.1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</row>
    <row r="7" s="1" customFormat="true" ht="15" hidden="false" customHeight="true" outlineLevel="0" collapsed="false">
      <c r="A7" s="400" t="s">
        <v>1569</v>
      </c>
      <c r="B7" s="401" t="s">
        <v>4</v>
      </c>
      <c r="C7" s="402" t="s">
        <v>109</v>
      </c>
      <c r="D7" s="402" t="s">
        <v>5</v>
      </c>
      <c r="E7" s="403" t="s">
        <v>1570</v>
      </c>
      <c r="F7" s="403" t="s">
        <v>1571</v>
      </c>
      <c r="G7" s="404" t="s">
        <v>3</v>
      </c>
      <c r="H7" s="405" t="s">
        <v>7</v>
      </c>
    </row>
    <row r="8" s="1" customFormat="true" ht="16.5" hidden="false" customHeight="true" outlineLevel="0" collapsed="false">
      <c r="A8" s="177" t="s">
        <v>111</v>
      </c>
      <c r="B8" s="155" t="s">
        <v>1572</v>
      </c>
      <c r="C8" s="32" t="n">
        <v>1875</v>
      </c>
      <c r="D8" s="109" t="s">
        <v>1573</v>
      </c>
      <c r="E8" s="157" t="s">
        <v>746</v>
      </c>
      <c r="F8" s="406" t="s">
        <v>1574</v>
      </c>
      <c r="G8" s="178" t="s">
        <v>1575</v>
      </c>
      <c r="H8" s="159" t="s">
        <v>477</v>
      </c>
    </row>
    <row r="9" s="1" customFormat="true" ht="16.5" hidden="false" customHeight="true" outlineLevel="0" collapsed="false">
      <c r="A9" s="177"/>
      <c r="B9" s="161" t="s">
        <v>1576</v>
      </c>
      <c r="C9" s="37" t="n">
        <v>1888</v>
      </c>
      <c r="D9" s="37" t="s">
        <v>1577</v>
      </c>
      <c r="E9" s="162" t="s">
        <v>746</v>
      </c>
      <c r="F9" s="407" t="s">
        <v>270</v>
      </c>
      <c r="G9" s="179" t="s">
        <v>1578</v>
      </c>
      <c r="H9" s="150" t="s">
        <v>324</v>
      </c>
    </row>
    <row r="10" s="1" customFormat="true" ht="16.5" hidden="false" customHeight="true" outlineLevel="0" collapsed="false">
      <c r="A10" s="177"/>
      <c r="B10" s="161" t="s">
        <v>1579</v>
      </c>
      <c r="C10" s="37" t="n">
        <v>1862</v>
      </c>
      <c r="D10" s="114" t="s">
        <v>1580</v>
      </c>
      <c r="E10" s="162" t="s">
        <v>119</v>
      </c>
      <c r="F10" s="407" t="s">
        <v>358</v>
      </c>
      <c r="G10" s="179" t="s">
        <v>1581</v>
      </c>
      <c r="H10" s="150" t="s">
        <v>13</v>
      </c>
    </row>
    <row r="11" s="1" customFormat="true" ht="16.5" hidden="false" customHeight="true" outlineLevel="0" collapsed="false">
      <c r="A11" s="177"/>
      <c r="B11" s="161" t="s">
        <v>1582</v>
      </c>
      <c r="C11" s="37" t="n">
        <v>1869</v>
      </c>
      <c r="D11" s="37" t="s">
        <v>1583</v>
      </c>
      <c r="E11" s="162" t="s">
        <v>119</v>
      </c>
      <c r="F11" s="407" t="s">
        <v>30</v>
      </c>
      <c r="G11" s="179" t="s">
        <v>1584</v>
      </c>
      <c r="H11" s="150" t="s">
        <v>434</v>
      </c>
    </row>
    <row r="12" s="1" customFormat="true" ht="16.5" hidden="false" customHeight="true" outlineLevel="0" collapsed="false">
      <c r="A12" s="177"/>
      <c r="B12" s="161" t="s">
        <v>272</v>
      </c>
      <c r="C12" s="37" t="n">
        <v>1934</v>
      </c>
      <c r="D12" s="37" t="s">
        <v>273</v>
      </c>
      <c r="E12" s="162" t="s">
        <v>133</v>
      </c>
      <c r="F12" s="407" t="s">
        <v>274</v>
      </c>
      <c r="G12" s="179" t="s">
        <v>1585</v>
      </c>
      <c r="H12" s="150" t="s">
        <v>276</v>
      </c>
    </row>
    <row r="13" s="1" customFormat="true" ht="16.5" hidden="false" customHeight="true" outlineLevel="0" collapsed="false">
      <c r="A13" s="177"/>
      <c r="B13" s="161" t="s">
        <v>112</v>
      </c>
      <c r="C13" s="37" t="n">
        <v>1902</v>
      </c>
      <c r="D13" s="114" t="s">
        <v>113</v>
      </c>
      <c r="E13" s="162" t="s">
        <v>114</v>
      </c>
      <c r="F13" s="407" t="s">
        <v>1586</v>
      </c>
      <c r="G13" s="179" t="s">
        <v>1587</v>
      </c>
      <c r="H13" s="150" t="s">
        <v>20</v>
      </c>
    </row>
    <row r="14" s="1" customFormat="true" ht="16.5" hidden="false" customHeight="true" outlineLevel="0" collapsed="false">
      <c r="A14" s="177"/>
      <c r="B14" s="161" t="s">
        <v>575</v>
      </c>
      <c r="C14" s="37" t="n">
        <v>1976</v>
      </c>
      <c r="D14" s="37" t="s">
        <v>576</v>
      </c>
      <c r="E14" s="162" t="s">
        <v>153</v>
      </c>
      <c r="F14" s="407" t="s">
        <v>327</v>
      </c>
      <c r="G14" s="179" t="s">
        <v>1588</v>
      </c>
      <c r="H14" s="150" t="s">
        <v>1144</v>
      </c>
    </row>
    <row r="15" s="1" customFormat="true" ht="16.5" hidden="false" customHeight="true" outlineLevel="0" collapsed="false">
      <c r="A15" s="177"/>
      <c r="B15" s="168" t="s">
        <v>91</v>
      </c>
      <c r="C15" s="123" t="n">
        <v>1988</v>
      </c>
      <c r="D15" s="123" t="s">
        <v>736</v>
      </c>
      <c r="E15" s="169" t="s">
        <v>153</v>
      </c>
      <c r="F15" s="408" t="s">
        <v>30</v>
      </c>
      <c r="G15" s="194" t="s">
        <v>1589</v>
      </c>
      <c r="H15" s="171" t="s">
        <v>94</v>
      </c>
    </row>
    <row r="16" s="1" customFormat="true" ht="16.5" hidden="false" customHeight="true" outlineLevel="0" collapsed="false">
      <c r="A16" s="177" t="s">
        <v>23</v>
      </c>
      <c r="B16" s="155" t="s">
        <v>1590</v>
      </c>
      <c r="C16" s="32" t="n">
        <v>1846</v>
      </c>
      <c r="D16" s="109" t="s">
        <v>1591</v>
      </c>
      <c r="E16" s="268" t="s">
        <v>1592</v>
      </c>
      <c r="F16" s="406" t="s">
        <v>1593</v>
      </c>
      <c r="G16" s="178" t="s">
        <v>1594</v>
      </c>
      <c r="H16" s="159" t="s">
        <v>13</v>
      </c>
    </row>
    <row r="17" s="1" customFormat="true" ht="16.5" hidden="false" customHeight="true" outlineLevel="0" collapsed="false">
      <c r="A17" s="177"/>
      <c r="B17" s="161" t="s">
        <v>1595</v>
      </c>
      <c r="C17" s="37" t="n">
        <v>1877</v>
      </c>
      <c r="D17" s="37" t="s">
        <v>1596</v>
      </c>
      <c r="E17" s="162" t="s">
        <v>746</v>
      </c>
      <c r="F17" s="407" t="s">
        <v>299</v>
      </c>
      <c r="G17" s="409" t="s">
        <v>1597</v>
      </c>
      <c r="H17" s="150" t="s">
        <v>332</v>
      </c>
    </row>
    <row r="18" s="1" customFormat="true" ht="16.5" hidden="false" customHeight="true" outlineLevel="0" collapsed="false">
      <c r="A18" s="177"/>
      <c r="B18" s="161" t="s">
        <v>1595</v>
      </c>
      <c r="C18" s="37" t="n">
        <v>1877</v>
      </c>
      <c r="D18" s="37" t="s">
        <v>1596</v>
      </c>
      <c r="E18" s="162" t="s">
        <v>746</v>
      </c>
      <c r="F18" s="407" t="s">
        <v>304</v>
      </c>
      <c r="G18" s="409" t="s">
        <v>1598</v>
      </c>
      <c r="H18" s="150" t="s">
        <v>332</v>
      </c>
    </row>
    <row r="19" s="1" customFormat="true" ht="16.5" hidden="false" customHeight="true" outlineLevel="0" collapsed="false">
      <c r="A19" s="177"/>
      <c r="B19" s="161" t="s">
        <v>1599</v>
      </c>
      <c r="C19" s="37" t="n">
        <v>1871</v>
      </c>
      <c r="D19" s="37" t="s">
        <v>1600</v>
      </c>
      <c r="E19" s="162" t="s">
        <v>119</v>
      </c>
      <c r="F19" s="407" t="s">
        <v>345</v>
      </c>
      <c r="G19" s="179" t="s">
        <v>1601</v>
      </c>
      <c r="H19" s="150" t="s">
        <v>13</v>
      </c>
    </row>
    <row r="20" s="1" customFormat="true" ht="16.5" hidden="false" customHeight="true" outlineLevel="0" collapsed="false">
      <c r="A20" s="177"/>
      <c r="B20" s="161" t="s">
        <v>464</v>
      </c>
      <c r="C20" s="37" t="n">
        <v>1990</v>
      </c>
      <c r="D20" s="114" t="s">
        <v>1107</v>
      </c>
      <c r="E20" s="162" t="s">
        <v>133</v>
      </c>
      <c r="F20" s="407" t="s">
        <v>343</v>
      </c>
      <c r="G20" s="179" t="s">
        <v>1602</v>
      </c>
      <c r="H20" s="150" t="s">
        <v>28</v>
      </c>
    </row>
    <row r="21" s="1" customFormat="true" ht="16.5" hidden="false" customHeight="true" outlineLevel="0" collapsed="false">
      <c r="A21" s="177"/>
      <c r="B21" s="161" t="s">
        <v>1440</v>
      </c>
      <c r="C21" s="37" t="n">
        <v>1985</v>
      </c>
      <c r="D21" s="37" t="s">
        <v>1441</v>
      </c>
      <c r="E21" s="162" t="s">
        <v>133</v>
      </c>
      <c r="F21" s="407" t="s">
        <v>279</v>
      </c>
      <c r="G21" s="179" t="s">
        <v>1603</v>
      </c>
      <c r="H21" s="150" t="s">
        <v>202</v>
      </c>
    </row>
    <row r="22" s="1" customFormat="true" ht="16.5" hidden="false" customHeight="true" outlineLevel="0" collapsed="false">
      <c r="A22" s="177"/>
      <c r="B22" s="161" t="s">
        <v>1604</v>
      </c>
      <c r="C22" s="37" t="n">
        <v>1953</v>
      </c>
      <c r="D22" s="114" t="s">
        <v>707</v>
      </c>
      <c r="E22" s="162" t="s">
        <v>147</v>
      </c>
      <c r="F22" s="407" t="s">
        <v>358</v>
      </c>
      <c r="G22" s="179" t="s">
        <v>1605</v>
      </c>
      <c r="H22" s="150" t="s">
        <v>301</v>
      </c>
    </row>
    <row r="23" s="1" customFormat="true" ht="16.5" hidden="false" customHeight="true" outlineLevel="0" collapsed="false">
      <c r="A23" s="177"/>
      <c r="B23" s="168" t="s">
        <v>1606</v>
      </c>
      <c r="C23" s="123" t="n">
        <v>1957</v>
      </c>
      <c r="D23" s="42" t="s">
        <v>1259</v>
      </c>
      <c r="E23" s="169" t="s">
        <v>147</v>
      </c>
      <c r="F23" s="408" t="s">
        <v>36</v>
      </c>
      <c r="G23" s="194" t="s">
        <v>1607</v>
      </c>
      <c r="H23" s="171" t="s">
        <v>20</v>
      </c>
    </row>
    <row r="24" s="1" customFormat="true" ht="16.5" hidden="false" customHeight="true" outlineLevel="0" collapsed="false">
      <c r="A24" s="177" t="s">
        <v>1608</v>
      </c>
      <c r="B24" s="155" t="s">
        <v>1609</v>
      </c>
      <c r="C24" s="32" t="n">
        <v>1876</v>
      </c>
      <c r="D24" s="109" t="s">
        <v>1610</v>
      </c>
      <c r="E24" s="268" t="s">
        <v>746</v>
      </c>
      <c r="F24" s="406" t="s">
        <v>1574</v>
      </c>
      <c r="G24" s="178" t="s">
        <v>1611</v>
      </c>
      <c r="H24" s="159" t="s">
        <v>460</v>
      </c>
    </row>
    <row r="25" s="1" customFormat="true" ht="16.5" hidden="false" customHeight="true" outlineLevel="0" collapsed="false">
      <c r="A25" s="177"/>
      <c r="B25" s="161" t="s">
        <v>1433</v>
      </c>
      <c r="C25" s="37" t="n">
        <v>1918</v>
      </c>
      <c r="D25" s="114" t="s">
        <v>113</v>
      </c>
      <c r="E25" s="162" t="s">
        <v>133</v>
      </c>
      <c r="F25" s="407" t="s">
        <v>299</v>
      </c>
      <c r="G25" s="179" t="s">
        <v>1612</v>
      </c>
      <c r="H25" s="150" t="s">
        <v>251</v>
      </c>
    </row>
    <row r="26" s="1" customFormat="true" ht="16.5" hidden="false" customHeight="true" outlineLevel="0" collapsed="false">
      <c r="A26" s="177"/>
      <c r="B26" s="161" t="s">
        <v>287</v>
      </c>
      <c r="C26" s="37" t="n">
        <v>1939</v>
      </c>
      <c r="D26" s="37" t="s">
        <v>1613</v>
      </c>
      <c r="E26" s="162" t="s">
        <v>133</v>
      </c>
      <c r="F26" s="407" t="s">
        <v>30</v>
      </c>
      <c r="G26" s="179" t="s">
        <v>1614</v>
      </c>
      <c r="H26" s="150" t="s">
        <v>94</v>
      </c>
    </row>
    <row r="27" s="1" customFormat="true" ht="16.5" hidden="false" customHeight="true" outlineLevel="0" collapsed="false">
      <c r="A27" s="177"/>
      <c r="B27" s="220" t="s">
        <v>312</v>
      </c>
      <c r="C27" s="37" t="n">
        <v>1908</v>
      </c>
      <c r="D27" s="37" t="s">
        <v>313</v>
      </c>
      <c r="E27" s="162" t="s">
        <v>114</v>
      </c>
      <c r="F27" s="407" t="s">
        <v>345</v>
      </c>
      <c r="G27" s="179" t="s">
        <v>1615</v>
      </c>
      <c r="H27" s="150" t="s">
        <v>94</v>
      </c>
    </row>
    <row r="28" s="1" customFormat="true" ht="16.5" hidden="false" customHeight="true" outlineLevel="0" collapsed="false">
      <c r="A28" s="177"/>
      <c r="B28" s="168" t="s">
        <v>212</v>
      </c>
      <c r="C28" s="123" t="n">
        <v>1970</v>
      </c>
      <c r="D28" s="42" t="s">
        <v>213</v>
      </c>
      <c r="E28" s="169" t="s">
        <v>153</v>
      </c>
      <c r="F28" s="410" t="s">
        <v>330</v>
      </c>
      <c r="G28" s="194" t="s">
        <v>1616</v>
      </c>
      <c r="H28" s="171" t="s">
        <v>216</v>
      </c>
    </row>
    <row r="29" s="1" customFormat="true" ht="15" hidden="false" customHeight="true" outlineLevel="0" collapsed="false">
      <c r="A29" s="411" t="s">
        <v>217</v>
      </c>
      <c r="B29" s="155" t="s">
        <v>495</v>
      </c>
      <c r="C29" s="32" t="n">
        <v>1925</v>
      </c>
      <c r="D29" s="109" t="s">
        <v>1617</v>
      </c>
      <c r="E29" s="268" t="s">
        <v>133</v>
      </c>
      <c r="F29" s="406" t="s">
        <v>358</v>
      </c>
      <c r="G29" s="178" t="s">
        <v>1618</v>
      </c>
      <c r="H29" s="159" t="s">
        <v>460</v>
      </c>
    </row>
    <row r="30" s="1" customFormat="true" ht="15" hidden="false" customHeight="true" outlineLevel="0" collapsed="false">
      <c r="A30" s="411"/>
      <c r="B30" s="161" t="s">
        <v>1619</v>
      </c>
      <c r="C30" s="37" t="n">
        <v>1921</v>
      </c>
      <c r="D30" s="37" t="s">
        <v>1376</v>
      </c>
      <c r="E30" s="162" t="s">
        <v>133</v>
      </c>
      <c r="F30" s="407" t="s">
        <v>26</v>
      </c>
      <c r="G30" s="409" t="s">
        <v>1620</v>
      </c>
      <c r="H30" s="150" t="s">
        <v>332</v>
      </c>
    </row>
    <row r="31" s="1" customFormat="true" ht="15" hidden="false" customHeight="true" outlineLevel="0" collapsed="false">
      <c r="A31" s="411"/>
      <c r="B31" s="161" t="s">
        <v>404</v>
      </c>
      <c r="C31" s="37" t="n">
        <v>1924</v>
      </c>
      <c r="D31" s="37" t="s">
        <v>405</v>
      </c>
      <c r="E31" s="162" t="s">
        <v>133</v>
      </c>
      <c r="F31" s="412" t="s">
        <v>427</v>
      </c>
      <c r="G31" s="179" t="s">
        <v>1621</v>
      </c>
      <c r="H31" s="150" t="s">
        <v>216</v>
      </c>
    </row>
    <row r="32" s="1" customFormat="true" ht="15" hidden="false" customHeight="true" outlineLevel="0" collapsed="false">
      <c r="A32" s="411"/>
      <c r="B32" s="161" t="s">
        <v>1193</v>
      </c>
      <c r="C32" s="37" t="n">
        <v>1974</v>
      </c>
      <c r="D32" s="114" t="s">
        <v>1312</v>
      </c>
      <c r="E32" s="162" t="s">
        <v>1622</v>
      </c>
      <c r="F32" s="407" t="s">
        <v>26</v>
      </c>
      <c r="G32" s="179" t="s">
        <v>1623</v>
      </c>
      <c r="H32" s="150" t="s">
        <v>216</v>
      </c>
    </row>
    <row r="33" s="1" customFormat="true" ht="15" hidden="false" customHeight="true" outlineLevel="0" collapsed="false">
      <c r="A33" s="411"/>
      <c r="B33" s="161" t="s">
        <v>1624</v>
      </c>
      <c r="C33" s="37" t="n">
        <v>1973</v>
      </c>
      <c r="D33" s="114" t="s">
        <v>844</v>
      </c>
      <c r="E33" s="162" t="s">
        <v>153</v>
      </c>
      <c r="F33" s="407" t="s">
        <v>1296</v>
      </c>
      <c r="G33" s="179" t="s">
        <v>1625</v>
      </c>
      <c r="H33" s="150" t="s">
        <v>20</v>
      </c>
    </row>
    <row r="34" s="1" customFormat="true" ht="15" hidden="false" customHeight="true" outlineLevel="0" collapsed="false">
      <c r="A34" s="411"/>
      <c r="B34" s="168" t="s">
        <v>1626</v>
      </c>
      <c r="C34" s="123" t="n">
        <v>1954</v>
      </c>
      <c r="D34" s="42" t="s">
        <v>939</v>
      </c>
      <c r="E34" s="169" t="s">
        <v>147</v>
      </c>
      <c r="F34" s="408" t="s">
        <v>1197</v>
      </c>
      <c r="G34" s="194" t="s">
        <v>1627</v>
      </c>
      <c r="H34" s="171" t="s">
        <v>417</v>
      </c>
    </row>
    <row r="35" s="1" customFormat="true" ht="15" hidden="false" customHeight="true" outlineLevel="0" collapsed="false">
      <c r="A35" s="411" t="s">
        <v>224</v>
      </c>
      <c r="B35" s="155" t="s">
        <v>1382</v>
      </c>
      <c r="C35" s="32" t="n">
        <v>1873</v>
      </c>
      <c r="D35" s="32" t="s">
        <v>1628</v>
      </c>
      <c r="E35" s="268" t="s">
        <v>746</v>
      </c>
      <c r="F35" s="406" t="s">
        <v>310</v>
      </c>
      <c r="G35" s="178" t="s">
        <v>1629</v>
      </c>
      <c r="H35" s="159" t="s">
        <v>1630</v>
      </c>
    </row>
    <row r="36" s="1" customFormat="true" ht="14.5" hidden="false" customHeight="true" outlineLevel="0" collapsed="false">
      <c r="A36" s="411"/>
      <c r="B36" s="161" t="s">
        <v>1631</v>
      </c>
      <c r="C36" s="37" t="n">
        <v>1856</v>
      </c>
      <c r="D36" s="114" t="s">
        <v>1632</v>
      </c>
      <c r="E36" s="162" t="s">
        <v>119</v>
      </c>
      <c r="F36" s="407" t="s">
        <v>1574</v>
      </c>
      <c r="G36" s="179" t="s">
        <v>1633</v>
      </c>
      <c r="H36" s="150" t="s">
        <v>28</v>
      </c>
    </row>
    <row r="37" s="1" customFormat="true" ht="14.5" hidden="false" customHeight="true" outlineLevel="0" collapsed="false">
      <c r="A37" s="411"/>
      <c r="B37" s="161" t="s">
        <v>1634</v>
      </c>
      <c r="C37" s="37" t="n">
        <v>1929</v>
      </c>
      <c r="D37" s="114" t="s">
        <v>1635</v>
      </c>
      <c r="E37" s="162" t="s">
        <v>133</v>
      </c>
      <c r="F37" s="407" t="s">
        <v>358</v>
      </c>
      <c r="G37" s="413" t="s">
        <v>1636</v>
      </c>
      <c r="H37" s="150" t="s">
        <v>216</v>
      </c>
    </row>
    <row r="38" s="1" customFormat="true" ht="14.5" hidden="false" customHeight="true" outlineLevel="0" collapsed="false">
      <c r="A38" s="411"/>
      <c r="B38" s="161" t="s">
        <v>1637</v>
      </c>
      <c r="C38" s="37" t="n">
        <v>1922</v>
      </c>
      <c r="D38" s="37" t="s">
        <v>1277</v>
      </c>
      <c r="E38" s="162" t="s">
        <v>133</v>
      </c>
      <c r="F38" s="407" t="s">
        <v>26</v>
      </c>
      <c r="G38" s="179" t="s">
        <v>1638</v>
      </c>
      <c r="H38" s="150" t="s">
        <v>1639</v>
      </c>
    </row>
    <row r="39" s="1" customFormat="true" ht="14.5" hidden="false" customHeight="true" outlineLevel="0" collapsed="false">
      <c r="A39" s="411"/>
      <c r="B39" s="161" t="s">
        <v>222</v>
      </c>
      <c r="C39" s="37" t="n">
        <v>1906</v>
      </c>
      <c r="D39" s="114" t="s">
        <v>113</v>
      </c>
      <c r="E39" s="162" t="s">
        <v>114</v>
      </c>
      <c r="F39" s="412" t="s">
        <v>1640</v>
      </c>
      <c r="G39" s="179" t="s">
        <v>1641</v>
      </c>
      <c r="H39" s="150" t="s">
        <v>20</v>
      </c>
    </row>
    <row r="40" s="1" customFormat="true" ht="14.5" hidden="false" customHeight="true" outlineLevel="0" collapsed="false">
      <c r="A40" s="411"/>
      <c r="B40" s="161" t="s">
        <v>1435</v>
      </c>
      <c r="C40" s="37" t="n">
        <v>1980</v>
      </c>
      <c r="D40" s="114" t="s">
        <v>1436</v>
      </c>
      <c r="E40" s="162" t="s">
        <v>153</v>
      </c>
      <c r="F40" s="407" t="s">
        <v>36</v>
      </c>
      <c r="G40" s="179" t="s">
        <v>1642</v>
      </c>
      <c r="H40" s="150" t="s">
        <v>1643</v>
      </c>
    </row>
    <row r="41" s="1" customFormat="true" ht="14.5" hidden="false" customHeight="true" outlineLevel="0" collapsed="false">
      <c r="A41" s="411"/>
      <c r="B41" s="161" t="s">
        <v>629</v>
      </c>
      <c r="C41" s="37" t="n">
        <v>1969</v>
      </c>
      <c r="D41" s="114" t="s">
        <v>630</v>
      </c>
      <c r="E41" s="162" t="s">
        <v>153</v>
      </c>
      <c r="F41" s="407" t="s">
        <v>1085</v>
      </c>
      <c r="G41" s="179" t="s">
        <v>1644</v>
      </c>
      <c r="H41" s="150" t="s">
        <v>332</v>
      </c>
    </row>
    <row r="42" s="1" customFormat="true" ht="15" hidden="false" customHeight="true" outlineLevel="0" collapsed="false">
      <c r="A42" s="411"/>
      <c r="B42" s="168" t="s">
        <v>1645</v>
      </c>
      <c r="C42" s="123" t="n">
        <v>1967</v>
      </c>
      <c r="D42" s="42" t="s">
        <v>1324</v>
      </c>
      <c r="E42" s="169" t="s">
        <v>147</v>
      </c>
      <c r="F42" s="408" t="s">
        <v>391</v>
      </c>
      <c r="G42" s="194" t="s">
        <v>1646</v>
      </c>
      <c r="H42" s="171" t="s">
        <v>301</v>
      </c>
    </row>
    <row r="43" s="1" customFormat="true" ht="15" hidden="false" customHeight="true" outlineLevel="0" collapsed="false">
      <c r="A43" s="411" t="s">
        <v>228</v>
      </c>
      <c r="B43" s="155" t="s">
        <v>1647</v>
      </c>
      <c r="C43" s="32" t="n">
        <v>1880</v>
      </c>
      <c r="D43" s="109" t="s">
        <v>1648</v>
      </c>
      <c r="E43" s="268" t="s">
        <v>746</v>
      </c>
      <c r="F43" s="406" t="s">
        <v>358</v>
      </c>
      <c r="G43" s="178" t="s">
        <v>1649</v>
      </c>
      <c r="H43" s="159" t="s">
        <v>1087</v>
      </c>
    </row>
    <row r="44" s="1" customFormat="true" ht="14.5" hidden="false" customHeight="true" outlineLevel="0" collapsed="false">
      <c r="A44" s="411"/>
      <c r="B44" s="161" t="s">
        <v>1650</v>
      </c>
      <c r="C44" s="37" t="n">
        <v>1882</v>
      </c>
      <c r="D44" s="114" t="s">
        <v>1651</v>
      </c>
      <c r="E44" s="162" t="s">
        <v>746</v>
      </c>
      <c r="F44" s="412" t="s">
        <v>1640</v>
      </c>
      <c r="G44" s="179" t="s">
        <v>1652</v>
      </c>
      <c r="H44" s="150" t="s">
        <v>20</v>
      </c>
    </row>
    <row r="45" s="1" customFormat="true" ht="14.5" hidden="false" customHeight="true" outlineLevel="0" collapsed="false">
      <c r="A45" s="411"/>
      <c r="B45" s="161" t="s">
        <v>1653</v>
      </c>
      <c r="C45" s="37" t="n">
        <v>1865</v>
      </c>
      <c r="D45" s="37" t="s">
        <v>1654</v>
      </c>
      <c r="E45" s="162" t="s">
        <v>119</v>
      </c>
      <c r="F45" s="407" t="s">
        <v>274</v>
      </c>
      <c r="G45" s="179" t="s">
        <v>1655</v>
      </c>
      <c r="H45" s="150" t="s">
        <v>13</v>
      </c>
    </row>
    <row r="46" s="1" customFormat="true" ht="14.5" hidden="false" customHeight="true" outlineLevel="0" collapsed="false">
      <c r="A46" s="411"/>
      <c r="B46" s="161" t="s">
        <v>1656</v>
      </c>
      <c r="C46" s="37" t="n">
        <v>1923</v>
      </c>
      <c r="D46" s="37" t="s">
        <v>400</v>
      </c>
      <c r="E46" s="162" t="s">
        <v>133</v>
      </c>
      <c r="F46" s="412" t="s">
        <v>1657</v>
      </c>
      <c r="G46" s="179" t="s">
        <v>1658</v>
      </c>
      <c r="H46" s="150" t="s">
        <v>94</v>
      </c>
    </row>
    <row r="47" s="1" customFormat="true" ht="14.5" hidden="false" customHeight="true" outlineLevel="0" collapsed="false">
      <c r="A47" s="411"/>
      <c r="B47" s="414" t="s">
        <v>389</v>
      </c>
      <c r="C47" s="415" t="n">
        <v>1947</v>
      </c>
      <c r="D47" s="114" t="s">
        <v>390</v>
      </c>
      <c r="E47" s="162" t="s">
        <v>133</v>
      </c>
      <c r="F47" s="407" t="s">
        <v>391</v>
      </c>
      <c r="G47" s="179" t="s">
        <v>1659</v>
      </c>
      <c r="H47" s="150" t="s">
        <v>301</v>
      </c>
    </row>
    <row r="48" s="1" customFormat="true" ht="14.5" hidden="false" customHeight="true" outlineLevel="0" collapsed="false">
      <c r="A48" s="411"/>
      <c r="B48" s="161" t="s">
        <v>413</v>
      </c>
      <c r="C48" s="37" t="n">
        <v>1897</v>
      </c>
      <c r="D48" s="37" t="s">
        <v>414</v>
      </c>
      <c r="E48" s="162" t="s">
        <v>114</v>
      </c>
      <c r="F48" s="412" t="s">
        <v>1660</v>
      </c>
      <c r="G48" s="179" t="s">
        <v>1661</v>
      </c>
      <c r="H48" s="150" t="s">
        <v>28</v>
      </c>
    </row>
    <row r="49" s="1" customFormat="true" ht="14.5" hidden="false" customHeight="true" outlineLevel="0" collapsed="false">
      <c r="A49" s="411"/>
      <c r="B49" s="161" t="s">
        <v>1662</v>
      </c>
      <c r="C49" s="37" t="n">
        <v>1912</v>
      </c>
      <c r="D49" s="37" t="s">
        <v>295</v>
      </c>
      <c r="E49" s="162" t="s">
        <v>114</v>
      </c>
      <c r="F49" s="407" t="s">
        <v>30</v>
      </c>
      <c r="G49" s="179" t="s">
        <v>1663</v>
      </c>
      <c r="H49" s="150" t="s">
        <v>101</v>
      </c>
    </row>
    <row r="50" s="1" customFormat="true" ht="14.5" hidden="false" customHeight="true" outlineLevel="0" collapsed="false">
      <c r="A50" s="411"/>
      <c r="B50" s="161" t="s">
        <v>1254</v>
      </c>
      <c r="C50" s="37" t="n">
        <v>1989</v>
      </c>
      <c r="D50" s="37" t="s">
        <v>1237</v>
      </c>
      <c r="E50" s="162" t="s">
        <v>153</v>
      </c>
      <c r="F50" s="407" t="s">
        <v>30</v>
      </c>
      <c r="G50" s="179" t="s">
        <v>1664</v>
      </c>
      <c r="H50" s="150" t="s">
        <v>101</v>
      </c>
    </row>
    <row r="51" s="1" customFormat="true" ht="14.5" hidden="false" customHeight="true" outlineLevel="0" collapsed="false">
      <c r="A51" s="411"/>
      <c r="B51" s="161" t="s">
        <v>1665</v>
      </c>
      <c r="C51" s="37" t="n">
        <v>1956</v>
      </c>
      <c r="D51" s="114" t="s">
        <v>124</v>
      </c>
      <c r="E51" s="162" t="s">
        <v>147</v>
      </c>
      <c r="F51" s="407" t="s">
        <v>36</v>
      </c>
      <c r="G51" s="179" t="s">
        <v>1666</v>
      </c>
      <c r="H51" s="150" t="s">
        <v>20</v>
      </c>
    </row>
    <row r="52" s="1" customFormat="true" ht="15" hidden="false" customHeight="true" outlineLevel="0" collapsed="false">
      <c r="A52" s="411"/>
      <c r="B52" s="168" t="s">
        <v>1292</v>
      </c>
      <c r="C52" s="123" t="n">
        <v>1960</v>
      </c>
      <c r="D52" s="123" t="s">
        <v>1293</v>
      </c>
      <c r="E52" s="169" t="s">
        <v>147</v>
      </c>
      <c r="F52" s="408" t="s">
        <v>279</v>
      </c>
      <c r="G52" s="194" t="s">
        <v>1667</v>
      </c>
      <c r="H52" s="171" t="s">
        <v>94</v>
      </c>
    </row>
    <row r="53" s="1" customFormat="true" ht="10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416" t="s">
        <v>1668</v>
      </c>
    </row>
    <row r="54" s="1" customFormat="true" ht="5.1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417"/>
    </row>
    <row r="55" s="1" customFormat="true" ht="20" hidden="false" customHeight="true" outlineLevel="0" collapsed="false">
      <c r="A55" s="97" t="s">
        <v>1564</v>
      </c>
      <c r="B55" s="97"/>
      <c r="C55" s="97"/>
      <c r="D55" s="97"/>
      <c r="E55" s="97"/>
      <c r="F55" s="97"/>
      <c r="G55" s="97"/>
      <c r="H55" s="97"/>
    </row>
    <row r="56" s="1" customFormat="true" ht="20" hidden="false" customHeight="true" outlineLevel="0" collapsed="false">
      <c r="A56" s="98" t="s">
        <v>1565</v>
      </c>
      <c r="B56" s="98"/>
      <c r="C56" s="98"/>
      <c r="D56" s="98"/>
      <c r="E56" s="98"/>
      <c r="F56" s="98"/>
      <c r="G56" s="98"/>
      <c r="H56" s="98"/>
    </row>
    <row r="57" s="1" customFormat="true" ht="20" hidden="false" customHeight="true" outlineLevel="0" collapsed="false">
      <c r="A57" s="99" t="s">
        <v>1566</v>
      </c>
      <c r="B57" s="99"/>
      <c r="C57" s="99"/>
      <c r="D57" s="99"/>
      <c r="E57" s="99"/>
      <c r="F57" s="99"/>
      <c r="G57" s="99"/>
      <c r="H57" s="99"/>
    </row>
    <row r="58" s="1" customFormat="true" ht="20" hidden="false" customHeight="true" outlineLevel="0" collapsed="false">
      <c r="A58" s="399" t="s">
        <v>1567</v>
      </c>
      <c r="B58" s="399"/>
      <c r="C58" s="399"/>
      <c r="D58" s="399"/>
      <c r="E58" s="399"/>
      <c r="F58" s="399"/>
      <c r="G58" s="399"/>
      <c r="H58" s="399"/>
    </row>
    <row r="59" s="1" customFormat="true" ht="22" hidden="false" customHeight="true" outlineLevel="0" collapsed="false">
      <c r="A59" s="340" t="s">
        <v>1669</v>
      </c>
      <c r="B59" s="340"/>
      <c r="C59" s="340"/>
      <c r="D59" s="340"/>
      <c r="E59" s="340"/>
      <c r="F59" s="340"/>
      <c r="G59" s="340"/>
      <c r="H59" s="340"/>
    </row>
    <row r="60" s="1" customFormat="true" ht="15" hidden="false" customHeight="true" outlineLevel="0" collapsed="false">
      <c r="A60" s="418" t="s">
        <v>607</v>
      </c>
      <c r="B60" s="127"/>
      <c r="C60" s="127"/>
      <c r="D60" s="127"/>
      <c r="E60" s="127"/>
      <c r="F60" s="127"/>
      <c r="G60" s="127"/>
      <c r="H60" s="127"/>
    </row>
    <row r="61" s="1" customFormat="true" ht="20" hidden="false" customHeight="true" outlineLevel="0" collapsed="false">
      <c r="A61" s="411" t="s">
        <v>232</v>
      </c>
      <c r="B61" s="155" t="s">
        <v>1670</v>
      </c>
      <c r="C61" s="32" t="n">
        <v>1849</v>
      </c>
      <c r="D61" s="32" t="s">
        <v>1671</v>
      </c>
      <c r="E61" s="268" t="s">
        <v>1592</v>
      </c>
      <c r="F61" s="406" t="s">
        <v>345</v>
      </c>
      <c r="G61" s="178" t="s">
        <v>1672</v>
      </c>
      <c r="H61" s="159" t="s">
        <v>13</v>
      </c>
    </row>
    <row r="62" s="1" customFormat="true" ht="20" hidden="false" customHeight="true" outlineLevel="0" collapsed="false">
      <c r="A62" s="411"/>
      <c r="B62" s="382" t="s">
        <v>1673</v>
      </c>
      <c r="C62" s="383" t="n">
        <v>1861</v>
      </c>
      <c r="D62" s="383" t="s">
        <v>1610</v>
      </c>
      <c r="E62" s="419" t="s">
        <v>119</v>
      </c>
      <c r="F62" s="420" t="s">
        <v>1674</v>
      </c>
      <c r="G62" s="421" t="s">
        <v>1675</v>
      </c>
      <c r="H62" s="422" t="s">
        <v>251</v>
      </c>
    </row>
    <row r="63" s="1" customFormat="true" ht="20" hidden="false" customHeight="true" outlineLevel="0" collapsed="false">
      <c r="A63" s="411"/>
      <c r="B63" s="161" t="s">
        <v>1676</v>
      </c>
      <c r="C63" s="37" t="n">
        <v>1857</v>
      </c>
      <c r="D63" s="114" t="s">
        <v>1677</v>
      </c>
      <c r="E63" s="162" t="s">
        <v>119</v>
      </c>
      <c r="F63" s="407" t="s">
        <v>1574</v>
      </c>
      <c r="G63" s="179" t="s">
        <v>1678</v>
      </c>
      <c r="H63" s="150" t="s">
        <v>122</v>
      </c>
    </row>
    <row r="64" s="1" customFormat="true" ht="20" hidden="false" customHeight="true" outlineLevel="0" collapsed="false">
      <c r="A64" s="411"/>
      <c r="B64" s="161" t="s">
        <v>1679</v>
      </c>
      <c r="C64" s="37" t="n">
        <v>1860</v>
      </c>
      <c r="D64" s="114" t="s">
        <v>118</v>
      </c>
      <c r="E64" s="162" t="s">
        <v>119</v>
      </c>
      <c r="F64" s="423" t="s">
        <v>1680</v>
      </c>
      <c r="G64" s="179" t="s">
        <v>1681</v>
      </c>
      <c r="H64" s="150" t="s">
        <v>20</v>
      </c>
    </row>
    <row r="65" customFormat="false" ht="20" hidden="false" customHeight="true" outlineLevel="0" collapsed="false">
      <c r="A65" s="411"/>
      <c r="B65" s="161" t="s">
        <v>1682</v>
      </c>
      <c r="C65" s="37" t="n">
        <v>1932</v>
      </c>
      <c r="D65" s="114" t="s">
        <v>1683</v>
      </c>
      <c r="E65" s="162" t="s">
        <v>133</v>
      </c>
      <c r="F65" s="407" t="s">
        <v>365</v>
      </c>
      <c r="G65" s="409" t="s">
        <v>1684</v>
      </c>
      <c r="H65" s="150" t="s">
        <v>332</v>
      </c>
    </row>
    <row r="66" customFormat="false" ht="20" hidden="false" customHeight="true" outlineLevel="0" collapsed="false">
      <c r="A66" s="411"/>
      <c r="B66" s="161" t="s">
        <v>1685</v>
      </c>
      <c r="C66" s="37" t="n">
        <v>1931</v>
      </c>
      <c r="D66" s="37" t="s">
        <v>1383</v>
      </c>
      <c r="E66" s="162" t="s">
        <v>133</v>
      </c>
      <c r="F66" s="407" t="s">
        <v>1197</v>
      </c>
      <c r="G66" s="179" t="s">
        <v>1686</v>
      </c>
      <c r="H66" s="150" t="s">
        <v>94</v>
      </c>
    </row>
    <row r="67" customFormat="false" ht="20" hidden="false" customHeight="true" outlineLevel="0" collapsed="false">
      <c r="A67" s="411"/>
      <c r="B67" s="161" t="s">
        <v>412</v>
      </c>
      <c r="C67" s="37" t="n">
        <v>1895</v>
      </c>
      <c r="D67" s="37" t="s">
        <v>384</v>
      </c>
      <c r="E67" s="162" t="s">
        <v>114</v>
      </c>
      <c r="F67" s="407" t="s">
        <v>1197</v>
      </c>
      <c r="G67" s="179" t="s">
        <v>1687</v>
      </c>
      <c r="H67" s="150" t="s">
        <v>28</v>
      </c>
    </row>
    <row r="68" customFormat="false" ht="20" hidden="false" customHeight="true" outlineLevel="0" collapsed="false">
      <c r="A68" s="411"/>
      <c r="B68" s="161" t="s">
        <v>1688</v>
      </c>
      <c r="C68" s="37" t="n">
        <v>1981</v>
      </c>
      <c r="D68" s="114" t="s">
        <v>1438</v>
      </c>
      <c r="E68" s="162" t="s">
        <v>153</v>
      </c>
      <c r="F68" s="407" t="s">
        <v>36</v>
      </c>
      <c r="G68" s="179" t="s">
        <v>1689</v>
      </c>
      <c r="H68" s="150" t="s">
        <v>20</v>
      </c>
    </row>
    <row r="69" customFormat="false" ht="20" hidden="false" customHeight="true" outlineLevel="0" collapsed="false">
      <c r="A69" s="411"/>
      <c r="B69" s="168" t="s">
        <v>625</v>
      </c>
      <c r="C69" s="123" t="n">
        <v>1965</v>
      </c>
      <c r="D69" s="42" t="s">
        <v>626</v>
      </c>
      <c r="E69" s="169" t="s">
        <v>147</v>
      </c>
      <c r="F69" s="408" t="s">
        <v>343</v>
      </c>
      <c r="G69" s="194" t="s">
        <v>1690</v>
      </c>
      <c r="H69" s="171" t="s">
        <v>1691</v>
      </c>
    </row>
    <row r="70" customFormat="false" ht="20" hidden="false" customHeight="true" outlineLevel="0" collapsed="false">
      <c r="A70" s="411" t="s">
        <v>236</v>
      </c>
      <c r="B70" s="155" t="s">
        <v>1692</v>
      </c>
      <c r="C70" s="32" t="n">
        <v>1927</v>
      </c>
      <c r="D70" s="32" t="s">
        <v>132</v>
      </c>
      <c r="E70" s="268" t="s">
        <v>133</v>
      </c>
      <c r="F70" s="406" t="s">
        <v>327</v>
      </c>
      <c r="G70" s="178" t="s">
        <v>1693</v>
      </c>
      <c r="H70" s="159" t="s">
        <v>20</v>
      </c>
    </row>
    <row r="71" customFormat="false" ht="20" hidden="false" customHeight="true" outlineLevel="0" collapsed="false">
      <c r="A71" s="411"/>
      <c r="B71" s="161" t="s">
        <v>1391</v>
      </c>
      <c r="C71" s="37" t="n">
        <v>1986</v>
      </c>
      <c r="D71" s="37" t="s">
        <v>1154</v>
      </c>
      <c r="E71" s="162" t="s">
        <v>153</v>
      </c>
      <c r="F71" s="407" t="s">
        <v>270</v>
      </c>
      <c r="G71" s="179" t="s">
        <v>1694</v>
      </c>
      <c r="H71" s="150" t="s">
        <v>94</v>
      </c>
    </row>
    <row r="72" customFormat="false" ht="20" hidden="false" customHeight="true" outlineLevel="0" collapsed="false">
      <c r="A72" s="411"/>
      <c r="B72" s="161" t="s">
        <v>1207</v>
      </c>
      <c r="C72" s="37" t="n">
        <v>1950</v>
      </c>
      <c r="D72" s="114" t="s">
        <v>1431</v>
      </c>
      <c r="E72" s="162" t="s">
        <v>147</v>
      </c>
      <c r="F72" s="407" t="s">
        <v>304</v>
      </c>
      <c r="G72" s="179" t="s">
        <v>1695</v>
      </c>
      <c r="H72" s="150" t="s">
        <v>251</v>
      </c>
    </row>
    <row r="73" customFormat="false" ht="20" hidden="false" customHeight="true" outlineLevel="0" collapsed="false">
      <c r="A73" s="411"/>
      <c r="B73" s="168" t="s">
        <v>1274</v>
      </c>
      <c r="C73" s="123" t="n">
        <v>1962</v>
      </c>
      <c r="D73" s="123" t="s">
        <v>777</v>
      </c>
      <c r="E73" s="169" t="s">
        <v>147</v>
      </c>
      <c r="F73" s="408" t="s">
        <v>30</v>
      </c>
      <c r="G73" s="194" t="s">
        <v>1696</v>
      </c>
      <c r="H73" s="171" t="s">
        <v>20</v>
      </c>
    </row>
    <row r="74" customFormat="false" ht="20" hidden="false" customHeight="true" outlineLevel="0" collapsed="false">
      <c r="A74" s="411" t="s">
        <v>126</v>
      </c>
      <c r="B74" s="155" t="s">
        <v>1697</v>
      </c>
      <c r="C74" s="32" t="n">
        <v>1881</v>
      </c>
      <c r="D74" s="109" t="s">
        <v>1698</v>
      </c>
      <c r="E74" s="268" t="s">
        <v>746</v>
      </c>
      <c r="F74" s="424" t="s">
        <v>1680</v>
      </c>
      <c r="G74" s="178" t="s">
        <v>1699</v>
      </c>
      <c r="H74" s="159" t="s">
        <v>332</v>
      </c>
    </row>
    <row r="75" customFormat="false" ht="20" hidden="false" customHeight="true" outlineLevel="0" collapsed="false">
      <c r="A75" s="411"/>
      <c r="B75" s="161" t="s">
        <v>1700</v>
      </c>
      <c r="C75" s="37" t="n">
        <v>1928</v>
      </c>
      <c r="D75" s="37" t="s">
        <v>1701</v>
      </c>
      <c r="E75" s="162" t="s">
        <v>133</v>
      </c>
      <c r="F75" s="407" t="s">
        <v>327</v>
      </c>
      <c r="G75" s="179" t="s">
        <v>1702</v>
      </c>
      <c r="H75" s="150" t="s">
        <v>1639</v>
      </c>
    </row>
    <row r="76" customFormat="false" ht="20" hidden="false" customHeight="true" outlineLevel="0" collapsed="false">
      <c r="A76" s="411"/>
      <c r="B76" s="168" t="s">
        <v>1150</v>
      </c>
      <c r="C76" s="123" t="n">
        <v>1963</v>
      </c>
      <c r="D76" s="123" t="s">
        <v>1703</v>
      </c>
      <c r="E76" s="169" t="s">
        <v>147</v>
      </c>
      <c r="F76" s="408" t="s">
        <v>30</v>
      </c>
      <c r="G76" s="194" t="s">
        <v>1704</v>
      </c>
      <c r="H76" s="171" t="s">
        <v>1705</v>
      </c>
    </row>
    <row r="77" customFormat="false" ht="20" hidden="false" customHeight="true" outlineLevel="0" collapsed="false">
      <c r="A77" s="411" t="s">
        <v>340</v>
      </c>
      <c r="B77" s="190" t="s">
        <v>1706</v>
      </c>
      <c r="C77" s="47" t="n">
        <v>1867</v>
      </c>
      <c r="D77" s="368" t="s">
        <v>1707</v>
      </c>
      <c r="E77" s="289" t="s">
        <v>119</v>
      </c>
      <c r="F77" s="425" t="s">
        <v>270</v>
      </c>
      <c r="G77" s="192" t="s">
        <v>1708</v>
      </c>
      <c r="H77" s="426" t="s">
        <v>13</v>
      </c>
    </row>
    <row r="78" customFormat="false" ht="20" hidden="false" customHeight="true" outlineLevel="0" collapsed="false">
      <c r="A78" s="411" t="s">
        <v>130</v>
      </c>
      <c r="B78" s="155" t="s">
        <v>1650</v>
      </c>
      <c r="C78" s="32" t="n">
        <v>1935</v>
      </c>
      <c r="D78" s="32" t="s">
        <v>1709</v>
      </c>
      <c r="E78" s="268" t="s">
        <v>133</v>
      </c>
      <c r="F78" s="406" t="s">
        <v>274</v>
      </c>
      <c r="G78" s="178" t="s">
        <v>1710</v>
      </c>
      <c r="H78" s="159" t="s">
        <v>202</v>
      </c>
    </row>
    <row r="79" customFormat="false" ht="20" hidden="false" customHeight="true" outlineLevel="0" collapsed="false">
      <c r="A79" s="411"/>
      <c r="B79" s="168" t="s">
        <v>1665</v>
      </c>
      <c r="C79" s="123" t="n">
        <v>1956</v>
      </c>
      <c r="D79" s="42" t="s">
        <v>124</v>
      </c>
      <c r="E79" s="169" t="s">
        <v>147</v>
      </c>
      <c r="F79" s="408" t="s">
        <v>26</v>
      </c>
      <c r="G79" s="194" t="s">
        <v>1711</v>
      </c>
      <c r="H79" s="171" t="s">
        <v>20</v>
      </c>
    </row>
    <row r="80" customFormat="false" ht="20" hidden="false" customHeight="true" outlineLevel="0" collapsed="false">
      <c r="A80" s="411" t="s">
        <v>628</v>
      </c>
      <c r="B80" s="190" t="s">
        <v>1326</v>
      </c>
      <c r="C80" s="47" t="n">
        <v>1971</v>
      </c>
      <c r="D80" s="368" t="s">
        <v>1327</v>
      </c>
      <c r="E80" s="289" t="s">
        <v>153</v>
      </c>
      <c r="F80" s="425" t="s">
        <v>1712</v>
      </c>
      <c r="G80" s="192" t="s">
        <v>1713</v>
      </c>
      <c r="H80" s="426" t="s">
        <v>1643</v>
      </c>
    </row>
    <row r="81" customFormat="false" ht="20" hidden="false" customHeight="true" outlineLevel="0" collapsed="false">
      <c r="A81" s="411" t="s">
        <v>632</v>
      </c>
      <c r="B81" s="155" t="s">
        <v>1714</v>
      </c>
      <c r="C81" s="32" t="n">
        <v>1848</v>
      </c>
      <c r="D81" s="32" t="s">
        <v>1715</v>
      </c>
      <c r="E81" s="268" t="s">
        <v>1592</v>
      </c>
      <c r="F81" s="406" t="s">
        <v>343</v>
      </c>
      <c r="G81" s="178" t="s">
        <v>1716</v>
      </c>
      <c r="H81" s="159" t="s">
        <v>477</v>
      </c>
    </row>
    <row r="82" customFormat="false" ht="20" hidden="false" customHeight="true" outlineLevel="0" collapsed="false">
      <c r="A82" s="411"/>
      <c r="B82" s="220" t="s">
        <v>312</v>
      </c>
      <c r="C82" s="37" t="n">
        <v>1908</v>
      </c>
      <c r="D82" s="37" t="s">
        <v>313</v>
      </c>
      <c r="E82" s="162" t="s">
        <v>114</v>
      </c>
      <c r="F82" s="407" t="s">
        <v>274</v>
      </c>
      <c r="G82" s="179" t="s">
        <v>1717</v>
      </c>
      <c r="H82" s="150" t="s">
        <v>94</v>
      </c>
    </row>
    <row r="83" customFormat="false" ht="20" hidden="false" customHeight="true" outlineLevel="0" collapsed="false">
      <c r="A83" s="411"/>
      <c r="B83" s="168" t="s">
        <v>1387</v>
      </c>
      <c r="C83" s="123" t="n">
        <v>1987</v>
      </c>
      <c r="D83" s="123" t="s">
        <v>1388</v>
      </c>
      <c r="E83" s="169" t="s">
        <v>153</v>
      </c>
      <c r="F83" s="408" t="s">
        <v>270</v>
      </c>
      <c r="G83" s="194" t="s">
        <v>1694</v>
      </c>
      <c r="H83" s="171" t="s">
        <v>94</v>
      </c>
    </row>
    <row r="84" customFormat="false" ht="20" hidden="false" customHeight="true" outlineLevel="0" collapsed="false">
      <c r="A84" s="411" t="s">
        <v>639</v>
      </c>
      <c r="B84" s="190" t="s">
        <v>1718</v>
      </c>
      <c r="C84" s="47" t="n">
        <v>1901</v>
      </c>
      <c r="D84" s="47" t="s">
        <v>1617</v>
      </c>
      <c r="E84" s="289" t="s">
        <v>114</v>
      </c>
      <c r="F84" s="427" t="s">
        <v>327</v>
      </c>
      <c r="G84" s="192" t="s">
        <v>1719</v>
      </c>
      <c r="H84" s="426" t="s">
        <v>13</v>
      </c>
    </row>
    <row r="85" customFormat="false" ht="20" hidden="false" customHeight="true" outlineLevel="0" collapsed="false">
      <c r="A85" s="411" t="s">
        <v>641</v>
      </c>
      <c r="B85" s="190" t="s">
        <v>1720</v>
      </c>
      <c r="C85" s="47" t="n">
        <v>1866</v>
      </c>
      <c r="D85" s="47" t="s">
        <v>1721</v>
      </c>
      <c r="E85" s="289" t="s">
        <v>119</v>
      </c>
      <c r="F85" s="427" t="s">
        <v>274</v>
      </c>
      <c r="G85" s="192" t="s">
        <v>1722</v>
      </c>
      <c r="H85" s="426" t="s">
        <v>28</v>
      </c>
    </row>
    <row r="86" customFormat="false" ht="20" hidden="false" customHeight="true" outlineLevel="0" collapsed="false">
      <c r="A86" s="411" t="s">
        <v>828</v>
      </c>
      <c r="B86" s="190" t="s">
        <v>1723</v>
      </c>
      <c r="C86" s="47" t="n">
        <v>1938</v>
      </c>
      <c r="D86" s="47" t="s">
        <v>1724</v>
      </c>
      <c r="E86" s="289" t="s">
        <v>133</v>
      </c>
      <c r="F86" s="427" t="s">
        <v>270</v>
      </c>
      <c r="G86" s="192" t="s">
        <v>1725</v>
      </c>
      <c r="H86" s="426" t="s">
        <v>13</v>
      </c>
    </row>
    <row r="87" customFormat="false" ht="20" hidden="false" customHeight="true" outlineLevel="0" collapsed="false">
      <c r="A87" s="411" t="s">
        <v>247</v>
      </c>
      <c r="B87" s="155" t="s">
        <v>1726</v>
      </c>
      <c r="C87" s="32" t="n">
        <v>1968</v>
      </c>
      <c r="D87" s="109" t="s">
        <v>1411</v>
      </c>
      <c r="E87" s="268" t="s">
        <v>153</v>
      </c>
      <c r="F87" s="406" t="s">
        <v>1085</v>
      </c>
      <c r="G87" s="178" t="s">
        <v>1727</v>
      </c>
      <c r="H87" s="159" t="s">
        <v>101</v>
      </c>
    </row>
    <row r="88" customFormat="false" ht="20" hidden="false" customHeight="true" outlineLevel="0" collapsed="false">
      <c r="A88" s="411"/>
      <c r="B88" s="168" t="s">
        <v>415</v>
      </c>
      <c r="C88" s="123" t="n">
        <v>1913</v>
      </c>
      <c r="D88" s="42" t="s">
        <v>1728</v>
      </c>
      <c r="E88" s="169" t="s">
        <v>114</v>
      </c>
      <c r="F88" s="408" t="s">
        <v>343</v>
      </c>
      <c r="G88" s="194" t="s">
        <v>1729</v>
      </c>
      <c r="H88" s="171" t="s">
        <v>251</v>
      </c>
    </row>
    <row r="89" customFormat="false" ht="20" hidden="false" customHeight="true" outlineLevel="0" collapsed="false">
      <c r="A89" s="411" t="s">
        <v>835</v>
      </c>
      <c r="B89" s="190" t="s">
        <v>1730</v>
      </c>
      <c r="C89" s="47" t="n">
        <v>1937</v>
      </c>
      <c r="D89" s="47" t="s">
        <v>1731</v>
      </c>
      <c r="E89" s="289" t="s">
        <v>133</v>
      </c>
      <c r="F89" s="427" t="s">
        <v>270</v>
      </c>
      <c r="G89" s="192" t="s">
        <v>1732</v>
      </c>
      <c r="H89" s="426" t="s">
        <v>94</v>
      </c>
    </row>
    <row r="90" customFormat="false" ht="12" hidden="false" customHeight="true" outlineLevel="0" collapsed="false">
      <c r="A90" s="127"/>
      <c r="B90" s="127"/>
      <c r="C90" s="127"/>
      <c r="D90" s="127"/>
      <c r="E90" s="428"/>
      <c r="F90" s="127"/>
      <c r="G90" s="127"/>
      <c r="H90" s="416" t="s">
        <v>1733</v>
      </c>
    </row>
    <row r="91" customFormat="false" ht="30.75" hidden="false" customHeight="true" outlineLevel="0" collapsed="false">
      <c r="A91" s="127"/>
      <c r="B91" s="127"/>
      <c r="C91" s="127"/>
      <c r="D91" s="127"/>
      <c r="E91" s="428"/>
      <c r="F91" s="127"/>
      <c r="G91" s="127"/>
      <c r="H91" s="127"/>
    </row>
    <row r="92" customFormat="false" ht="11.15" hidden="false" customHeight="true" outlineLevel="0" collapsed="false">
      <c r="A92" s="128" t="s">
        <v>203</v>
      </c>
      <c r="B92" s="429"/>
      <c r="C92" s="429"/>
      <c r="D92" s="429"/>
      <c r="E92" s="430"/>
      <c r="F92" s="429"/>
      <c r="G92" s="431" t="s">
        <v>260</v>
      </c>
      <c r="H92" s="431"/>
    </row>
    <row r="93" customFormat="false" ht="11.15" hidden="false" customHeight="true" outlineLevel="0" collapsed="false">
      <c r="A93" s="144" t="s">
        <v>1734</v>
      </c>
      <c r="B93" s="432"/>
      <c r="C93" s="432"/>
      <c r="D93" s="432"/>
      <c r="E93" s="433"/>
      <c r="F93" s="432"/>
      <c r="G93" s="235" t="s">
        <v>1735</v>
      </c>
      <c r="H93" s="235"/>
    </row>
  </sheetData>
  <mergeCells count="24">
    <mergeCell ref="A1:H1"/>
    <mergeCell ref="A2:H2"/>
    <mergeCell ref="A3:H3"/>
    <mergeCell ref="A4:H4"/>
    <mergeCell ref="A5:H5"/>
    <mergeCell ref="A8:A15"/>
    <mergeCell ref="A16:A23"/>
    <mergeCell ref="A24:A28"/>
    <mergeCell ref="A29:A34"/>
    <mergeCell ref="A35:A42"/>
    <mergeCell ref="A43:A52"/>
    <mergeCell ref="A55:H55"/>
    <mergeCell ref="A56:H56"/>
    <mergeCell ref="A57:H57"/>
    <mergeCell ref="A58:H58"/>
    <mergeCell ref="A59:H59"/>
    <mergeCell ref="A61:A69"/>
    <mergeCell ref="A70:A73"/>
    <mergeCell ref="A74:A76"/>
    <mergeCell ref="A78:A79"/>
    <mergeCell ref="A81:A83"/>
    <mergeCell ref="A87:A88"/>
    <mergeCell ref="G92:H92"/>
    <mergeCell ref="G93:H93"/>
  </mergeCells>
  <printOptions headings="false" gridLines="false" gridLinesSet="true" horizontalCentered="false" verticalCentered="false"/>
  <pageMargins left="0.39375" right="0.157638888888889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26.72"/>
    <col collapsed="false" customWidth="true" hidden="false" outlineLevel="0" max="3" min="3" style="2" width="5.26"/>
    <col collapsed="false" customWidth="true" hidden="false" outlineLevel="0" max="4" min="4" style="3" width="10.72"/>
    <col collapsed="false" customWidth="true" hidden="false" outlineLevel="0" max="5" min="5" style="2" width="10.72"/>
    <col collapsed="false" customWidth="true" hidden="false" outlineLevel="0" max="6" min="6" style="2" width="12.72"/>
    <col collapsed="false" customWidth="true" hidden="false" outlineLevel="0" max="7" min="7" style="3" width="10.72"/>
    <col collapsed="false" customWidth="true" hidden="false" outlineLevel="0" max="8" min="8" style="2" width="8.26"/>
    <col collapsed="false" customWidth="false" hidden="false" outlineLevel="0" max="257" min="9" style="2" width="6.81"/>
  </cols>
  <sheetData>
    <row r="1" s="1" customFormat="true" ht="16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s="1" customFormat="true" ht="18" hidden="false" customHeight="true" outlineLevel="0" collapsed="false">
      <c r="A2" s="98" t="s">
        <v>105</v>
      </c>
      <c r="B2" s="98"/>
      <c r="C2" s="98"/>
      <c r="D2" s="98"/>
      <c r="E2" s="98"/>
      <c r="F2" s="98"/>
      <c r="G2" s="98"/>
      <c r="H2" s="98"/>
    </row>
    <row r="3" s="1" customFormat="true" ht="16" hidden="false" customHeight="true" outlineLevel="0" collapsed="false">
      <c r="A3" s="99" t="s">
        <v>106</v>
      </c>
      <c r="B3" s="99"/>
      <c r="C3" s="99"/>
      <c r="D3" s="99"/>
      <c r="E3" s="99"/>
      <c r="F3" s="99"/>
      <c r="G3" s="99"/>
      <c r="H3" s="99"/>
    </row>
    <row r="4" s="1" customFormat="true" ht="16" hidden="false" customHeight="true" outlineLevel="0" collapsed="false">
      <c r="A4" s="100" t="s">
        <v>107</v>
      </c>
      <c r="B4" s="100"/>
      <c r="C4" s="100"/>
      <c r="D4" s="100"/>
      <c r="E4" s="100"/>
      <c r="F4" s="100"/>
      <c r="G4" s="100"/>
      <c r="H4" s="100"/>
    </row>
    <row r="5" s="1" customFormat="true" ht="5.15" hidden="false" customHeight="true" outlineLevel="0" collapsed="false">
      <c r="A5" s="101"/>
      <c r="B5" s="101"/>
      <c r="C5" s="101"/>
      <c r="D5" s="101"/>
      <c r="E5" s="101"/>
      <c r="F5" s="101"/>
      <c r="G5" s="101"/>
      <c r="H5" s="102"/>
    </row>
    <row r="6" s="1" customFormat="true" ht="16" hidden="false" customHeight="true" outlineLevel="0" collapsed="false">
      <c r="A6" s="24" t="s">
        <v>108</v>
      </c>
      <c r="B6" s="24"/>
      <c r="C6" s="24"/>
      <c r="D6" s="24"/>
      <c r="E6" s="24"/>
      <c r="F6" s="24"/>
      <c r="G6" s="24"/>
      <c r="H6" s="24"/>
    </row>
    <row r="7" s="1" customFormat="true" ht="12" hidden="false" customHeight="true" outlineLevel="0" collapsed="false">
      <c r="A7" s="103" t="s">
        <v>3</v>
      </c>
      <c r="B7" s="104" t="s">
        <v>4</v>
      </c>
      <c r="C7" s="105" t="s">
        <v>109</v>
      </c>
      <c r="D7" s="104" t="s">
        <v>5</v>
      </c>
      <c r="E7" s="104" t="s">
        <v>110</v>
      </c>
      <c r="F7" s="104" t="s">
        <v>6</v>
      </c>
      <c r="G7" s="104" t="s">
        <v>3</v>
      </c>
      <c r="H7" s="106" t="s">
        <v>7</v>
      </c>
    </row>
    <row r="8" s="1" customFormat="true" ht="16" hidden="false" customHeight="true" outlineLevel="0" collapsed="false">
      <c r="A8" s="107" t="s">
        <v>111</v>
      </c>
      <c r="B8" s="108" t="s">
        <v>112</v>
      </c>
      <c r="C8" s="32" t="n">
        <v>629</v>
      </c>
      <c r="D8" s="109" t="s">
        <v>113</v>
      </c>
      <c r="E8" s="110" t="s">
        <v>114</v>
      </c>
      <c r="F8" s="111" t="s">
        <v>115</v>
      </c>
      <c r="G8" s="32" t="s">
        <v>116</v>
      </c>
      <c r="H8" s="112" t="s">
        <v>20</v>
      </c>
    </row>
    <row r="9" s="1" customFormat="true" ht="16" hidden="false" customHeight="true" outlineLevel="0" collapsed="false">
      <c r="A9" s="107"/>
      <c r="B9" s="113" t="s">
        <v>117</v>
      </c>
      <c r="C9" s="37" t="n">
        <v>626</v>
      </c>
      <c r="D9" s="114" t="s">
        <v>118</v>
      </c>
      <c r="E9" s="115" t="s">
        <v>119</v>
      </c>
      <c r="F9" s="116" t="s">
        <v>120</v>
      </c>
      <c r="G9" s="37" t="s">
        <v>121</v>
      </c>
      <c r="H9" s="117" t="s">
        <v>122</v>
      </c>
    </row>
    <row r="10" s="1" customFormat="true" ht="16" hidden="false" customHeight="true" outlineLevel="0" collapsed="false">
      <c r="A10" s="118" t="s">
        <v>33</v>
      </c>
      <c r="B10" s="113" t="s">
        <v>123</v>
      </c>
      <c r="C10" s="37" t="n">
        <v>630</v>
      </c>
      <c r="D10" s="114" t="s">
        <v>124</v>
      </c>
      <c r="E10" s="115" t="s">
        <v>114</v>
      </c>
      <c r="F10" s="116" t="s">
        <v>115</v>
      </c>
      <c r="G10" s="37" t="s">
        <v>125</v>
      </c>
      <c r="H10" s="117" t="s">
        <v>20</v>
      </c>
    </row>
    <row r="11" s="1" customFormat="true" ht="16" hidden="false" customHeight="true" outlineLevel="0" collapsed="false">
      <c r="A11" s="119" t="s">
        <v>126</v>
      </c>
      <c r="B11" s="113" t="s">
        <v>127</v>
      </c>
      <c r="C11" s="37" t="n">
        <v>627</v>
      </c>
      <c r="D11" s="114" t="s">
        <v>128</v>
      </c>
      <c r="E11" s="115" t="s">
        <v>119</v>
      </c>
      <c r="F11" s="116" t="s">
        <v>120</v>
      </c>
      <c r="G11" s="37" t="s">
        <v>129</v>
      </c>
      <c r="H11" s="117" t="s">
        <v>28</v>
      </c>
    </row>
    <row r="12" s="1" customFormat="true" ht="16" hidden="false" customHeight="true" outlineLevel="0" collapsed="false">
      <c r="A12" s="119" t="s">
        <v>130</v>
      </c>
      <c r="B12" s="113" t="s">
        <v>131</v>
      </c>
      <c r="C12" s="37" t="n">
        <v>649</v>
      </c>
      <c r="D12" s="114" t="s">
        <v>132</v>
      </c>
      <c r="E12" s="115" t="s">
        <v>133</v>
      </c>
      <c r="F12" s="116" t="s">
        <v>134</v>
      </c>
      <c r="G12" s="37" t="s">
        <v>135</v>
      </c>
      <c r="H12" s="117" t="s">
        <v>20</v>
      </c>
    </row>
    <row r="13" s="1" customFormat="true" ht="16" hidden="false" customHeight="true" outlineLevel="0" collapsed="false">
      <c r="A13" s="119" t="s">
        <v>130</v>
      </c>
      <c r="B13" s="113" t="s">
        <v>136</v>
      </c>
      <c r="C13" s="37" t="n">
        <v>640</v>
      </c>
      <c r="D13" s="114" t="s">
        <v>137</v>
      </c>
      <c r="E13" s="115" t="s">
        <v>138</v>
      </c>
      <c r="F13" s="116" t="s">
        <v>139</v>
      </c>
      <c r="G13" s="37" t="s">
        <v>140</v>
      </c>
      <c r="H13" s="117" t="s">
        <v>94</v>
      </c>
    </row>
    <row r="14" s="1" customFormat="true" ht="16" hidden="false" customHeight="true" outlineLevel="0" collapsed="false">
      <c r="A14" s="119" t="s">
        <v>141</v>
      </c>
      <c r="B14" s="113" t="s">
        <v>142</v>
      </c>
      <c r="C14" s="37" t="n">
        <v>638</v>
      </c>
      <c r="D14" s="114" t="s">
        <v>143</v>
      </c>
      <c r="E14" s="115" t="s">
        <v>138</v>
      </c>
      <c r="F14" s="116" t="s">
        <v>139</v>
      </c>
      <c r="G14" s="37" t="s">
        <v>144</v>
      </c>
      <c r="H14" s="117" t="s">
        <v>94</v>
      </c>
    </row>
    <row r="15" s="1" customFormat="true" ht="16" hidden="false" customHeight="true" outlineLevel="0" collapsed="false">
      <c r="A15" s="119" t="s">
        <v>141</v>
      </c>
      <c r="B15" s="113" t="s">
        <v>145</v>
      </c>
      <c r="C15" s="37" t="n">
        <v>631</v>
      </c>
      <c r="D15" s="114" t="s">
        <v>146</v>
      </c>
      <c r="E15" s="115" t="s">
        <v>147</v>
      </c>
      <c r="F15" s="116" t="s">
        <v>134</v>
      </c>
      <c r="G15" s="37" t="s">
        <v>148</v>
      </c>
      <c r="H15" s="117" t="s">
        <v>149</v>
      </c>
    </row>
    <row r="16" s="1" customFormat="true" ht="16" hidden="false" customHeight="true" outlineLevel="0" collapsed="false">
      <c r="A16" s="119" t="s">
        <v>150</v>
      </c>
      <c r="B16" s="113" t="s">
        <v>151</v>
      </c>
      <c r="C16" s="37" t="n">
        <v>655</v>
      </c>
      <c r="D16" s="114" t="s">
        <v>152</v>
      </c>
      <c r="E16" s="115" t="s">
        <v>153</v>
      </c>
      <c r="F16" s="116" t="s">
        <v>154</v>
      </c>
      <c r="G16" s="37" t="s">
        <v>155</v>
      </c>
      <c r="H16" s="117" t="s">
        <v>156</v>
      </c>
    </row>
    <row r="17" s="1" customFormat="true" ht="16" hidden="false" customHeight="true" outlineLevel="0" collapsed="false">
      <c r="A17" s="119" t="s">
        <v>157</v>
      </c>
      <c r="B17" s="113" t="s">
        <v>158</v>
      </c>
      <c r="C17" s="37" t="n">
        <v>642</v>
      </c>
      <c r="D17" s="114" t="s">
        <v>159</v>
      </c>
      <c r="E17" s="115" t="s">
        <v>138</v>
      </c>
      <c r="F17" s="116" t="s">
        <v>139</v>
      </c>
      <c r="G17" s="37" t="s">
        <v>160</v>
      </c>
      <c r="H17" s="117" t="s">
        <v>149</v>
      </c>
    </row>
    <row r="18" s="1" customFormat="true" ht="16" hidden="false" customHeight="true" outlineLevel="0" collapsed="false">
      <c r="A18" s="119" t="s">
        <v>161</v>
      </c>
      <c r="B18" s="113" t="s">
        <v>162</v>
      </c>
      <c r="C18" s="37" t="n">
        <v>634</v>
      </c>
      <c r="D18" s="37" t="s">
        <v>163</v>
      </c>
      <c r="E18" s="115" t="s">
        <v>147</v>
      </c>
      <c r="F18" s="116" t="s">
        <v>134</v>
      </c>
      <c r="G18" s="37" t="s">
        <v>164</v>
      </c>
      <c r="H18" s="117" t="s">
        <v>149</v>
      </c>
    </row>
    <row r="19" s="1" customFormat="true" ht="16" hidden="false" customHeight="true" outlineLevel="0" collapsed="false">
      <c r="A19" s="119" t="s">
        <v>165</v>
      </c>
      <c r="B19" s="113" t="s">
        <v>166</v>
      </c>
      <c r="C19" s="37" t="n">
        <v>641</v>
      </c>
      <c r="D19" s="114" t="s">
        <v>167</v>
      </c>
      <c r="E19" s="115" t="s">
        <v>138</v>
      </c>
      <c r="F19" s="116" t="s">
        <v>139</v>
      </c>
      <c r="G19" s="37" t="s">
        <v>168</v>
      </c>
      <c r="H19" s="117" t="s">
        <v>156</v>
      </c>
    </row>
    <row r="20" s="1" customFormat="true" ht="16" hidden="false" customHeight="true" outlineLevel="0" collapsed="false">
      <c r="A20" s="119" t="s">
        <v>169</v>
      </c>
      <c r="B20" s="113" t="s">
        <v>170</v>
      </c>
      <c r="C20" s="37" t="n">
        <v>636</v>
      </c>
      <c r="D20" s="116" t="s">
        <v>134</v>
      </c>
      <c r="E20" s="115" t="s">
        <v>147</v>
      </c>
      <c r="F20" s="116" t="s">
        <v>134</v>
      </c>
      <c r="G20" s="37" t="s">
        <v>171</v>
      </c>
      <c r="H20" s="117" t="s">
        <v>20</v>
      </c>
    </row>
    <row r="21" s="1" customFormat="true" ht="16" hidden="false" customHeight="true" outlineLevel="0" collapsed="false">
      <c r="A21" s="119" t="s">
        <v>172</v>
      </c>
      <c r="B21" s="113" t="s">
        <v>173</v>
      </c>
      <c r="C21" s="37" t="n">
        <v>632</v>
      </c>
      <c r="D21" s="114" t="s">
        <v>174</v>
      </c>
      <c r="E21" s="115" t="s">
        <v>147</v>
      </c>
      <c r="F21" s="116" t="s">
        <v>134</v>
      </c>
      <c r="G21" s="37" t="s">
        <v>175</v>
      </c>
      <c r="H21" s="117" t="s">
        <v>20</v>
      </c>
    </row>
    <row r="22" s="1" customFormat="true" ht="16" hidden="false" customHeight="true" outlineLevel="0" collapsed="false">
      <c r="A22" s="119" t="s">
        <v>176</v>
      </c>
      <c r="B22" s="113" t="s">
        <v>177</v>
      </c>
      <c r="C22" s="37" t="n">
        <v>639</v>
      </c>
      <c r="D22" s="37" t="s">
        <v>178</v>
      </c>
      <c r="E22" s="115" t="s">
        <v>138</v>
      </c>
      <c r="F22" s="116" t="s">
        <v>139</v>
      </c>
      <c r="G22" s="37" t="s">
        <v>179</v>
      </c>
      <c r="H22" s="117" t="s">
        <v>180</v>
      </c>
    </row>
    <row r="23" s="1" customFormat="true" ht="16" hidden="false" customHeight="true" outlineLevel="0" collapsed="false">
      <c r="A23" s="119" t="s">
        <v>181</v>
      </c>
      <c r="B23" s="113" t="s">
        <v>182</v>
      </c>
      <c r="C23" s="37" t="n">
        <v>653</v>
      </c>
      <c r="D23" s="37" t="s">
        <v>183</v>
      </c>
      <c r="E23" s="115" t="s">
        <v>153</v>
      </c>
      <c r="F23" s="116" t="s">
        <v>154</v>
      </c>
      <c r="G23" s="37" t="s">
        <v>184</v>
      </c>
      <c r="H23" s="117" t="s">
        <v>20</v>
      </c>
    </row>
    <row r="24" s="1" customFormat="true" ht="16" hidden="false" customHeight="true" outlineLevel="0" collapsed="false">
      <c r="A24" s="119" t="s">
        <v>185</v>
      </c>
      <c r="B24" s="113" t="s">
        <v>186</v>
      </c>
      <c r="C24" s="37" t="n">
        <v>635</v>
      </c>
      <c r="D24" s="114" t="s">
        <v>187</v>
      </c>
      <c r="E24" s="115" t="s">
        <v>147</v>
      </c>
      <c r="F24" s="116" t="s">
        <v>134</v>
      </c>
      <c r="G24" s="37" t="s">
        <v>188</v>
      </c>
      <c r="H24" s="117" t="s">
        <v>28</v>
      </c>
    </row>
    <row r="25" s="1" customFormat="true" ht="16" hidden="false" customHeight="true" outlineLevel="0" collapsed="false">
      <c r="A25" s="119" t="s">
        <v>189</v>
      </c>
      <c r="B25" s="113" t="s">
        <v>190</v>
      </c>
      <c r="C25" s="37" t="n">
        <v>654</v>
      </c>
      <c r="D25" s="114" t="s">
        <v>191</v>
      </c>
      <c r="E25" s="115" t="s">
        <v>153</v>
      </c>
      <c r="F25" s="116" t="s">
        <v>154</v>
      </c>
      <c r="G25" s="37" t="s">
        <v>192</v>
      </c>
      <c r="H25" s="117" t="s">
        <v>94</v>
      </c>
    </row>
    <row r="26" s="1" customFormat="true" ht="16" hidden="false" customHeight="true" outlineLevel="0" collapsed="false">
      <c r="A26" s="119" t="s">
        <v>193</v>
      </c>
      <c r="B26" s="113" t="s">
        <v>194</v>
      </c>
      <c r="C26" s="37" t="n">
        <v>644</v>
      </c>
      <c r="D26" s="114" t="s">
        <v>195</v>
      </c>
      <c r="E26" s="120" t="s">
        <v>196</v>
      </c>
      <c r="F26" s="116" t="s">
        <v>139</v>
      </c>
      <c r="G26" s="114" t="s">
        <v>197</v>
      </c>
      <c r="H26" s="117" t="s">
        <v>20</v>
      </c>
    </row>
    <row r="27" s="1" customFormat="true" ht="16" hidden="false" customHeight="true" outlineLevel="0" collapsed="false">
      <c r="A27" s="121" t="s">
        <v>198</v>
      </c>
      <c r="B27" s="122" t="s">
        <v>199</v>
      </c>
      <c r="C27" s="123" t="n">
        <v>645</v>
      </c>
      <c r="D27" s="42" t="s">
        <v>200</v>
      </c>
      <c r="E27" s="124" t="s">
        <v>196</v>
      </c>
      <c r="F27" s="125" t="s">
        <v>139</v>
      </c>
      <c r="G27" s="42" t="s">
        <v>201</v>
      </c>
      <c r="H27" s="126" t="s">
        <v>202</v>
      </c>
    </row>
    <row r="28" s="1" customFormat="true" ht="5.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</row>
    <row r="29" s="1" customFormat="true" ht="12" hidden="false" customHeight="true" outlineLevel="0" collapsed="false">
      <c r="A29" s="128" t="s">
        <v>203</v>
      </c>
      <c r="B29" s="127"/>
      <c r="C29" s="127"/>
      <c r="D29" s="127"/>
      <c r="E29" s="127"/>
      <c r="F29" s="127"/>
      <c r="G29" s="129" t="s">
        <v>204</v>
      </c>
      <c r="H29" s="129"/>
    </row>
    <row r="30" s="1" customFormat="true" ht="25" hidden="false" customHeight="true" outlineLevel="0" collapsed="false">
      <c r="B30" s="2"/>
      <c r="C30" s="2"/>
      <c r="D30" s="3"/>
      <c r="E30" s="2"/>
      <c r="F30" s="2"/>
      <c r="G30" s="3"/>
    </row>
    <row r="31" s="1" customFormat="true" ht="18" hidden="false" customHeight="true" outlineLevel="0" collapsed="false">
      <c r="A31" s="98" t="s">
        <v>205</v>
      </c>
      <c r="B31" s="98"/>
      <c r="C31" s="98"/>
      <c r="D31" s="98"/>
      <c r="E31" s="98"/>
      <c r="F31" s="98"/>
      <c r="G31" s="98"/>
      <c r="H31" s="98"/>
    </row>
    <row r="32" s="1" customFormat="true" ht="16" hidden="false" customHeight="true" outlineLevel="0" collapsed="false">
      <c r="A32" s="99" t="s">
        <v>206</v>
      </c>
      <c r="B32" s="99"/>
      <c r="C32" s="99"/>
      <c r="D32" s="99"/>
      <c r="E32" s="99"/>
      <c r="F32" s="99"/>
      <c r="G32" s="99"/>
      <c r="H32" s="99"/>
    </row>
    <row r="33" s="1" customFormat="true" ht="16" hidden="false" customHeight="true" outlineLevel="0" collapsed="false">
      <c r="A33" s="100" t="s">
        <v>207</v>
      </c>
      <c r="B33" s="100"/>
      <c r="C33" s="100"/>
      <c r="D33" s="100"/>
      <c r="E33" s="100"/>
      <c r="F33" s="100"/>
      <c r="G33" s="100"/>
      <c r="H33" s="100"/>
    </row>
    <row r="34" s="1" customFormat="true" ht="5.1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2"/>
    </row>
    <row r="35" s="1" customFormat="true" ht="16" hidden="false" customHeight="true" outlineLevel="0" collapsed="false">
      <c r="A35" s="24" t="s">
        <v>108</v>
      </c>
      <c r="B35" s="24"/>
      <c r="C35" s="24"/>
      <c r="D35" s="24"/>
      <c r="E35" s="24"/>
      <c r="F35" s="24"/>
      <c r="G35" s="24"/>
      <c r="H35" s="24"/>
    </row>
    <row r="36" s="1" customFormat="true" ht="12" hidden="false" customHeight="true" outlineLevel="0" collapsed="false">
      <c r="A36" s="130" t="s">
        <v>3</v>
      </c>
      <c r="B36" s="131" t="s">
        <v>4</v>
      </c>
      <c r="C36" s="132" t="s">
        <v>109</v>
      </c>
      <c r="D36" s="131" t="s">
        <v>5</v>
      </c>
      <c r="E36" s="131" t="s">
        <v>110</v>
      </c>
      <c r="F36" s="131" t="s">
        <v>6</v>
      </c>
      <c r="G36" s="131" t="s">
        <v>3</v>
      </c>
      <c r="H36" s="133" t="s">
        <v>7</v>
      </c>
    </row>
    <row r="37" s="1" customFormat="true" ht="16" hidden="false" customHeight="true" outlineLevel="0" collapsed="false">
      <c r="A37" s="107" t="s">
        <v>23</v>
      </c>
      <c r="B37" s="108" t="s">
        <v>208</v>
      </c>
      <c r="C37" s="32" t="n">
        <v>278</v>
      </c>
      <c r="D37" s="109" t="s">
        <v>209</v>
      </c>
      <c r="E37" s="110" t="s">
        <v>138</v>
      </c>
      <c r="F37" s="111" t="s">
        <v>210</v>
      </c>
      <c r="G37" s="134" t="s">
        <v>211</v>
      </c>
      <c r="H37" s="112" t="s">
        <v>13</v>
      </c>
    </row>
    <row r="38" s="1" customFormat="true" ht="16" hidden="false" customHeight="true" outlineLevel="0" collapsed="false">
      <c r="A38" s="118" t="s">
        <v>33</v>
      </c>
      <c r="B38" s="113" t="s">
        <v>212</v>
      </c>
      <c r="C38" s="37" t="n">
        <v>158</v>
      </c>
      <c r="D38" s="114" t="s">
        <v>213</v>
      </c>
      <c r="E38" s="115" t="s">
        <v>153</v>
      </c>
      <c r="F38" s="116" t="s">
        <v>214</v>
      </c>
      <c r="G38" s="135" t="s">
        <v>215</v>
      </c>
      <c r="H38" s="117" t="s">
        <v>216</v>
      </c>
    </row>
    <row r="39" s="1" customFormat="true" ht="16" hidden="false" customHeight="true" outlineLevel="0" collapsed="false">
      <c r="A39" s="118" t="s">
        <v>217</v>
      </c>
      <c r="B39" s="113" t="s">
        <v>218</v>
      </c>
      <c r="C39" s="37" t="n">
        <v>503</v>
      </c>
      <c r="D39" s="114" t="s">
        <v>219</v>
      </c>
      <c r="E39" s="115" t="s">
        <v>196</v>
      </c>
      <c r="F39" s="116" t="s">
        <v>220</v>
      </c>
      <c r="G39" s="136" t="s">
        <v>221</v>
      </c>
      <c r="H39" s="117" t="s">
        <v>13</v>
      </c>
    </row>
    <row r="40" s="1" customFormat="true" ht="16" hidden="false" customHeight="true" outlineLevel="0" collapsed="false">
      <c r="A40" s="118" t="s">
        <v>217</v>
      </c>
      <c r="B40" s="113" t="s">
        <v>222</v>
      </c>
      <c r="C40" s="37" t="n">
        <v>113</v>
      </c>
      <c r="D40" s="114" t="s">
        <v>113</v>
      </c>
      <c r="E40" s="116" t="s">
        <v>147</v>
      </c>
      <c r="F40" s="116" t="s">
        <v>214</v>
      </c>
      <c r="G40" s="136" t="s">
        <v>223</v>
      </c>
      <c r="H40" s="117" t="s">
        <v>20</v>
      </c>
    </row>
    <row r="41" s="1" customFormat="true" ht="16" hidden="false" customHeight="true" outlineLevel="0" collapsed="false">
      <c r="A41" s="119" t="s">
        <v>224</v>
      </c>
      <c r="B41" s="113" t="s">
        <v>225</v>
      </c>
      <c r="C41" s="37" t="n">
        <v>284</v>
      </c>
      <c r="D41" s="114" t="s">
        <v>226</v>
      </c>
      <c r="E41" s="115" t="s">
        <v>138</v>
      </c>
      <c r="F41" s="116" t="s">
        <v>210</v>
      </c>
      <c r="G41" s="136" t="s">
        <v>227</v>
      </c>
      <c r="H41" s="117" t="s">
        <v>20</v>
      </c>
    </row>
    <row r="42" s="1" customFormat="true" ht="16" hidden="false" customHeight="true" outlineLevel="0" collapsed="false">
      <c r="A42" s="119" t="s">
        <v>228</v>
      </c>
      <c r="B42" s="113" t="s">
        <v>229</v>
      </c>
      <c r="C42" s="37" t="n">
        <v>504</v>
      </c>
      <c r="D42" s="114" t="s">
        <v>230</v>
      </c>
      <c r="E42" s="115" t="s">
        <v>196</v>
      </c>
      <c r="F42" s="116" t="s">
        <v>220</v>
      </c>
      <c r="G42" s="136" t="s">
        <v>231</v>
      </c>
      <c r="H42" s="117" t="s">
        <v>28</v>
      </c>
    </row>
    <row r="43" s="1" customFormat="true" ht="16" hidden="false" customHeight="true" outlineLevel="0" collapsed="false">
      <c r="A43" s="119" t="s">
        <v>232</v>
      </c>
      <c r="B43" s="113" t="s">
        <v>233</v>
      </c>
      <c r="C43" s="37" t="n">
        <v>514</v>
      </c>
      <c r="D43" s="114" t="s">
        <v>234</v>
      </c>
      <c r="E43" s="115" t="s">
        <v>196</v>
      </c>
      <c r="F43" s="116" t="s">
        <v>220</v>
      </c>
      <c r="G43" s="136" t="s">
        <v>235</v>
      </c>
      <c r="H43" s="117" t="s">
        <v>20</v>
      </c>
    </row>
    <row r="44" s="1" customFormat="true" ht="16" hidden="false" customHeight="true" outlineLevel="0" collapsed="false">
      <c r="A44" s="119" t="s">
        <v>236</v>
      </c>
      <c r="B44" s="113" t="s">
        <v>237</v>
      </c>
      <c r="C44" s="37" t="n">
        <v>508</v>
      </c>
      <c r="D44" s="114" t="s">
        <v>238</v>
      </c>
      <c r="E44" s="115" t="s">
        <v>196</v>
      </c>
      <c r="F44" s="116" t="s">
        <v>220</v>
      </c>
      <c r="G44" s="136" t="s">
        <v>239</v>
      </c>
      <c r="H44" s="117" t="s">
        <v>94</v>
      </c>
    </row>
    <row r="45" s="1" customFormat="true" ht="15" hidden="false" customHeight="true" outlineLevel="0" collapsed="false">
      <c r="A45" s="119" t="s">
        <v>236</v>
      </c>
      <c r="B45" s="113" t="s">
        <v>240</v>
      </c>
      <c r="C45" s="37" t="n">
        <v>214</v>
      </c>
      <c r="D45" s="114" t="s">
        <v>241</v>
      </c>
      <c r="E45" s="115" t="s">
        <v>196</v>
      </c>
      <c r="F45" s="116" t="s">
        <v>210</v>
      </c>
      <c r="G45" s="136" t="s">
        <v>242</v>
      </c>
      <c r="H45" s="117" t="s">
        <v>149</v>
      </c>
    </row>
    <row r="46" s="1" customFormat="true" ht="15" hidden="false" customHeight="true" outlineLevel="0" collapsed="false">
      <c r="A46" s="119" t="s">
        <v>243</v>
      </c>
      <c r="B46" s="113" t="s">
        <v>244</v>
      </c>
      <c r="C46" s="37" t="n">
        <v>254</v>
      </c>
      <c r="D46" s="114" t="s">
        <v>245</v>
      </c>
      <c r="E46" s="137" t="s">
        <v>196</v>
      </c>
      <c r="F46" s="116" t="s">
        <v>210</v>
      </c>
      <c r="G46" s="136" t="s">
        <v>246</v>
      </c>
      <c r="H46" s="117" t="s">
        <v>203</v>
      </c>
    </row>
    <row r="47" s="1" customFormat="true" ht="15" hidden="false" customHeight="true" outlineLevel="0" collapsed="false">
      <c r="A47" s="119" t="s">
        <v>247</v>
      </c>
      <c r="B47" s="113" t="s">
        <v>248</v>
      </c>
      <c r="C47" s="37" t="n">
        <v>243</v>
      </c>
      <c r="D47" s="114" t="s">
        <v>249</v>
      </c>
      <c r="E47" s="115" t="s">
        <v>196</v>
      </c>
      <c r="F47" s="116" t="s">
        <v>210</v>
      </c>
      <c r="G47" s="136" t="s">
        <v>250</v>
      </c>
      <c r="H47" s="117" t="s">
        <v>251</v>
      </c>
    </row>
    <row r="48" s="1" customFormat="true" ht="15" hidden="false" customHeight="true" outlineLevel="0" collapsed="false">
      <c r="A48" s="119" t="s">
        <v>252</v>
      </c>
      <c r="B48" s="113" t="s">
        <v>253</v>
      </c>
      <c r="C48" s="37" t="n">
        <v>234</v>
      </c>
      <c r="D48" s="37" t="s">
        <v>254</v>
      </c>
      <c r="E48" s="115" t="s">
        <v>196</v>
      </c>
      <c r="F48" s="116" t="s">
        <v>210</v>
      </c>
      <c r="G48" s="37" t="s">
        <v>255</v>
      </c>
      <c r="H48" s="117" t="s">
        <v>28</v>
      </c>
    </row>
    <row r="49" s="1" customFormat="true" ht="15" hidden="false" customHeight="true" outlineLevel="0" collapsed="false">
      <c r="A49" s="119" t="s">
        <v>252</v>
      </c>
      <c r="B49" s="113" t="s">
        <v>256</v>
      </c>
      <c r="C49" s="37" t="n">
        <v>240</v>
      </c>
      <c r="D49" s="114" t="s">
        <v>257</v>
      </c>
      <c r="E49" s="115" t="s">
        <v>196</v>
      </c>
      <c r="F49" s="116" t="s">
        <v>210</v>
      </c>
      <c r="G49" s="37" t="s">
        <v>255</v>
      </c>
      <c r="H49" s="117" t="s">
        <v>203</v>
      </c>
    </row>
    <row r="50" s="1" customFormat="true" ht="15" hidden="false" customHeight="true" outlineLevel="0" collapsed="false">
      <c r="A50" s="121" t="s">
        <v>252</v>
      </c>
      <c r="B50" s="122" t="s">
        <v>258</v>
      </c>
      <c r="C50" s="123" t="n">
        <v>279</v>
      </c>
      <c r="D50" s="42" t="s">
        <v>259</v>
      </c>
      <c r="E50" s="124" t="s">
        <v>138</v>
      </c>
      <c r="F50" s="125" t="s">
        <v>210</v>
      </c>
      <c r="G50" s="42" t="s">
        <v>255</v>
      </c>
      <c r="H50" s="126" t="s">
        <v>20</v>
      </c>
    </row>
    <row r="51" s="1" customFormat="true" ht="15" hidden="false" customHeight="true" outlineLevel="0" collapsed="false">
      <c r="A51" s="138"/>
      <c r="B51" s="139"/>
      <c r="C51" s="99"/>
      <c r="D51" s="62"/>
      <c r="E51" s="140"/>
      <c r="F51" s="141"/>
      <c r="G51" s="62"/>
      <c r="H51" s="142"/>
    </row>
    <row r="52" s="1" customFormat="true" ht="12" hidden="false" customHeight="true" outlineLevel="0" collapsed="false">
      <c r="A52" s="128" t="s">
        <v>203</v>
      </c>
      <c r="B52" s="127"/>
      <c r="C52" s="127"/>
      <c r="D52" s="127"/>
      <c r="E52" s="127"/>
      <c r="F52" s="127"/>
      <c r="G52" s="143" t="s">
        <v>260</v>
      </c>
      <c r="H52" s="143"/>
    </row>
    <row r="53" customFormat="false" ht="12" hidden="false" customHeight="true" outlineLevel="0" collapsed="false">
      <c r="A53" s="144" t="s">
        <v>261</v>
      </c>
      <c r="B53" s="127"/>
      <c r="C53" s="127"/>
      <c r="D53" s="127"/>
      <c r="E53" s="127"/>
      <c r="F53" s="127"/>
      <c r="G53" s="145" t="s">
        <v>262</v>
      </c>
      <c r="H53" s="145"/>
    </row>
    <row r="54" customFormat="false" ht="11.15" hidden="false" customHeight="true" outlineLevel="0" collapsed="false">
      <c r="C54" s="146"/>
    </row>
  </sheetData>
  <mergeCells count="13">
    <mergeCell ref="A1:H1"/>
    <mergeCell ref="A2:H2"/>
    <mergeCell ref="A3:H3"/>
    <mergeCell ref="A4:H4"/>
    <mergeCell ref="A6:H6"/>
    <mergeCell ref="A8:A9"/>
    <mergeCell ref="G29:H29"/>
    <mergeCell ref="A31:H31"/>
    <mergeCell ref="A32:H32"/>
    <mergeCell ref="A33:H33"/>
    <mergeCell ref="A35:H35"/>
    <mergeCell ref="G52:H52"/>
    <mergeCell ref="G53:H53"/>
  </mergeCells>
  <printOptions headings="false" gridLines="false" gridLinesSet="true" horizontalCentered="false" verticalCentered="false"/>
  <pageMargins left="0.236111111111111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72"/>
    <col collapsed="false" customWidth="true" hidden="false" outlineLevel="0" max="3" min="3" style="2" width="5.26"/>
    <col collapsed="false" customWidth="true" hidden="false" outlineLevel="0" max="4" min="4" style="3" width="10.72"/>
    <col collapsed="false" customWidth="true" hidden="false" outlineLevel="0" max="5" min="5" style="2" width="7.17"/>
    <col collapsed="false" customWidth="true" hidden="false" outlineLevel="0" max="6" min="6" style="2" width="14.72"/>
    <col collapsed="false" customWidth="true" hidden="false" outlineLevel="0" max="7" min="7" style="3" width="12.72"/>
    <col collapsed="false" customWidth="true" hidden="false" outlineLevel="0" max="8" min="8" style="2" width="8.17"/>
    <col collapsed="false" customWidth="false" hidden="false" outlineLevel="0" max="10" min="9" style="2" width="6.81"/>
    <col collapsed="false" customWidth="true" hidden="false" outlineLevel="0" max="11" min="11" style="2" width="13.53"/>
    <col collapsed="false" customWidth="true" hidden="false" outlineLevel="0" max="12" min="12" style="2" width="9.99"/>
    <col collapsed="false" customWidth="false" hidden="false" outlineLevel="0" max="14" min="13" style="2" width="6.81"/>
    <col collapsed="false" customWidth="true" hidden="false" outlineLevel="0" max="15" min="15" style="2" width="2.72"/>
    <col collapsed="false" customWidth="true" hidden="false" outlineLevel="0" max="16" min="16" style="2" width="1.44"/>
    <col collapsed="false" customWidth="false" hidden="false" outlineLevel="0" max="257" min="17" style="2" width="6.81"/>
  </cols>
  <sheetData>
    <row r="1" s="1" customFormat="true" ht="16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J1" s="0"/>
      <c r="K1" s="0"/>
      <c r="L1" s="0"/>
      <c r="M1" s="0"/>
      <c r="N1" s="0"/>
      <c r="O1" s="0"/>
      <c r="P1" s="0"/>
      <c r="Q1" s="0"/>
      <c r="R1" s="0"/>
      <c r="S1" s="0"/>
    </row>
    <row r="2" s="1" customFormat="true" ht="18" hidden="false" customHeight="true" outlineLevel="0" collapsed="false">
      <c r="A2" s="98" t="s">
        <v>263</v>
      </c>
      <c r="B2" s="98"/>
      <c r="C2" s="98"/>
      <c r="D2" s="98"/>
      <c r="E2" s="98"/>
      <c r="F2" s="98"/>
      <c r="G2" s="98"/>
      <c r="H2" s="98"/>
      <c r="J2" s="0"/>
      <c r="K2" s="0"/>
      <c r="L2" s="0"/>
      <c r="M2" s="0"/>
      <c r="N2" s="0"/>
      <c r="O2" s="0"/>
      <c r="P2" s="0"/>
      <c r="Q2" s="0"/>
      <c r="R2" s="0"/>
      <c r="S2" s="0"/>
    </row>
    <row r="3" s="1" customFormat="true" ht="15" hidden="false" customHeight="true" outlineLevel="0" collapsed="false">
      <c r="A3" s="99" t="s">
        <v>264</v>
      </c>
      <c r="B3" s="99"/>
      <c r="C3" s="99"/>
      <c r="D3" s="99"/>
      <c r="E3" s="99"/>
      <c r="F3" s="99"/>
      <c r="G3" s="99"/>
      <c r="H3" s="99"/>
      <c r="J3" s="0"/>
      <c r="K3" s="0"/>
      <c r="L3" s="0"/>
      <c r="M3" s="0"/>
      <c r="N3" s="0"/>
      <c r="O3" s="0"/>
      <c r="P3" s="0"/>
      <c r="Q3" s="0"/>
      <c r="R3" s="0"/>
      <c r="S3" s="0"/>
    </row>
    <row r="4" s="1" customFormat="true" ht="15" hidden="false" customHeight="true" outlineLevel="0" collapsed="false">
      <c r="A4" s="100" t="s">
        <v>265</v>
      </c>
      <c r="B4" s="100"/>
      <c r="C4" s="100"/>
      <c r="D4" s="100"/>
      <c r="E4" s="100"/>
      <c r="F4" s="100"/>
      <c r="G4" s="100"/>
      <c r="H4" s="100"/>
      <c r="J4" s="0"/>
      <c r="K4" s="0"/>
      <c r="L4" s="0"/>
      <c r="M4" s="0"/>
      <c r="N4" s="0"/>
      <c r="O4" s="0"/>
      <c r="P4" s="0"/>
      <c r="Q4" s="0"/>
      <c r="R4" s="0"/>
      <c r="S4" s="0"/>
    </row>
    <row r="5" s="1" customFormat="true" ht="5.15" hidden="false" customHeight="true" outlineLevel="0" collapsed="false">
      <c r="A5" s="101"/>
      <c r="B5" s="101"/>
      <c r="C5" s="101"/>
      <c r="D5" s="101"/>
      <c r="E5" s="101"/>
      <c r="F5" s="101"/>
      <c r="G5" s="101"/>
      <c r="H5" s="102"/>
      <c r="J5" s="0"/>
      <c r="K5" s="0"/>
      <c r="L5" s="0"/>
      <c r="M5" s="0"/>
      <c r="N5" s="0"/>
      <c r="O5" s="0"/>
      <c r="P5" s="0"/>
      <c r="Q5" s="0"/>
      <c r="R5" s="0"/>
      <c r="S5" s="0"/>
    </row>
    <row r="6" s="1" customFormat="true" ht="18" hidden="false" customHeight="true" outlineLevel="0" collapsed="false">
      <c r="A6" s="24" t="s">
        <v>266</v>
      </c>
      <c r="B6" s="24"/>
      <c r="C6" s="24"/>
      <c r="D6" s="24"/>
      <c r="E6" s="24"/>
      <c r="F6" s="24"/>
      <c r="G6" s="24"/>
      <c r="H6" s="24"/>
      <c r="J6" s="0"/>
      <c r="K6" s="0"/>
      <c r="L6" s="0"/>
      <c r="M6" s="0"/>
      <c r="N6" s="0"/>
      <c r="O6" s="0"/>
      <c r="P6" s="0"/>
      <c r="Q6" s="0"/>
      <c r="R6" s="0"/>
      <c r="S6" s="0"/>
    </row>
    <row r="7" s="1" customFormat="true" ht="12" hidden="false" customHeight="true" outlineLevel="0" collapsed="false">
      <c r="A7" s="103" t="s">
        <v>3</v>
      </c>
      <c r="B7" s="104" t="s">
        <v>4</v>
      </c>
      <c r="C7" s="105" t="s">
        <v>109</v>
      </c>
      <c r="D7" s="104" t="s">
        <v>5</v>
      </c>
      <c r="E7" s="104" t="s">
        <v>110</v>
      </c>
      <c r="F7" s="104" t="s">
        <v>6</v>
      </c>
      <c r="G7" s="104" t="s">
        <v>3</v>
      </c>
      <c r="H7" s="106" t="s">
        <v>7</v>
      </c>
      <c r="J7" s="0"/>
      <c r="K7" s="0"/>
      <c r="L7" s="0"/>
      <c r="M7" s="0"/>
      <c r="N7" s="0"/>
      <c r="O7" s="0"/>
      <c r="P7" s="0"/>
      <c r="Q7" s="0"/>
      <c r="R7" s="0"/>
      <c r="S7" s="0"/>
    </row>
    <row r="8" s="1" customFormat="true" ht="16" hidden="false" customHeight="true" outlineLevel="0" collapsed="false">
      <c r="A8" s="107" t="s">
        <v>111</v>
      </c>
      <c r="B8" s="108" t="s">
        <v>267</v>
      </c>
      <c r="C8" s="32" t="n">
        <v>635</v>
      </c>
      <c r="D8" s="109" t="s">
        <v>268</v>
      </c>
      <c r="E8" s="32" t="s">
        <v>269</v>
      </c>
      <c r="F8" s="111" t="s">
        <v>270</v>
      </c>
      <c r="G8" s="32" t="s">
        <v>271</v>
      </c>
      <c r="H8" s="112" t="s">
        <v>20</v>
      </c>
      <c r="J8" s="0"/>
      <c r="K8" s="0"/>
      <c r="L8" s="0"/>
      <c r="M8" s="0"/>
      <c r="N8" s="0"/>
      <c r="O8" s="0"/>
      <c r="P8" s="0"/>
      <c r="Q8" s="0"/>
      <c r="R8" s="0"/>
      <c r="S8" s="0"/>
    </row>
    <row r="9" s="1" customFormat="true" ht="16" hidden="false" customHeight="true" outlineLevel="0" collapsed="false">
      <c r="A9" s="107"/>
      <c r="B9" s="113" t="s">
        <v>272</v>
      </c>
      <c r="C9" s="37" t="n">
        <v>636</v>
      </c>
      <c r="D9" s="114" t="s">
        <v>273</v>
      </c>
      <c r="E9" s="37" t="s">
        <v>269</v>
      </c>
      <c r="F9" s="116" t="s">
        <v>274</v>
      </c>
      <c r="G9" s="37" t="s">
        <v>275</v>
      </c>
      <c r="H9" s="117" t="s">
        <v>276</v>
      </c>
      <c r="J9" s="0"/>
      <c r="K9" s="0"/>
      <c r="L9" s="0"/>
      <c r="M9" s="0"/>
      <c r="N9" s="0"/>
      <c r="O9" s="0"/>
      <c r="P9" s="0"/>
      <c r="Q9" s="0"/>
      <c r="R9" s="0"/>
      <c r="S9" s="0"/>
    </row>
    <row r="10" s="1" customFormat="true" ht="16" hidden="false" customHeight="true" outlineLevel="0" collapsed="false">
      <c r="A10" s="107"/>
      <c r="B10" s="113" t="s">
        <v>277</v>
      </c>
      <c r="C10" s="37" t="n">
        <v>639</v>
      </c>
      <c r="D10" s="114" t="s">
        <v>278</v>
      </c>
      <c r="E10" s="37" t="s">
        <v>269</v>
      </c>
      <c r="F10" s="116" t="s">
        <v>279</v>
      </c>
      <c r="G10" s="37" t="s">
        <v>280</v>
      </c>
      <c r="H10" s="117" t="s">
        <v>94</v>
      </c>
      <c r="J10" s="0"/>
      <c r="K10" s="0"/>
      <c r="L10" s="0"/>
      <c r="M10" s="0"/>
      <c r="N10" s="0"/>
      <c r="O10" s="0"/>
      <c r="P10" s="0"/>
      <c r="Q10" s="0"/>
      <c r="R10" s="0"/>
      <c r="S10" s="0"/>
    </row>
    <row r="11" s="1" customFormat="true" ht="16" hidden="false" customHeight="true" outlineLevel="0" collapsed="false">
      <c r="A11" s="107"/>
      <c r="B11" s="113" t="s">
        <v>281</v>
      </c>
      <c r="C11" s="37" t="n">
        <v>625</v>
      </c>
      <c r="D11" s="114" t="s">
        <v>282</v>
      </c>
      <c r="E11" s="37" t="s">
        <v>283</v>
      </c>
      <c r="F11" s="116" t="s">
        <v>284</v>
      </c>
      <c r="G11" s="37" t="s">
        <v>285</v>
      </c>
      <c r="H11" s="117" t="s">
        <v>28</v>
      </c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1" customFormat="true" ht="16" hidden="false" customHeight="true" outlineLevel="0" collapsed="false">
      <c r="A12" s="118" t="s">
        <v>286</v>
      </c>
      <c r="B12" s="113" t="s">
        <v>287</v>
      </c>
      <c r="C12" s="37" t="n">
        <v>638</v>
      </c>
      <c r="D12" s="114" t="s">
        <v>288</v>
      </c>
      <c r="E12" s="37" t="s">
        <v>269</v>
      </c>
      <c r="F12" s="116" t="s">
        <v>30</v>
      </c>
      <c r="G12" s="37" t="s">
        <v>289</v>
      </c>
      <c r="H12" s="117" t="s">
        <v>94</v>
      </c>
      <c r="J12" s="0"/>
      <c r="K12" s="0"/>
      <c r="L12" s="0"/>
      <c r="M12" s="0"/>
      <c r="N12" s="0"/>
      <c r="O12" s="0"/>
      <c r="P12" s="0"/>
      <c r="Q12" s="0"/>
      <c r="R12" s="0"/>
      <c r="S12" s="0"/>
    </row>
    <row r="13" s="1" customFormat="true" ht="16" hidden="false" customHeight="true" outlineLevel="0" collapsed="false">
      <c r="A13" s="118"/>
      <c r="B13" s="113" t="s">
        <v>290</v>
      </c>
      <c r="C13" s="37" t="n">
        <v>617</v>
      </c>
      <c r="D13" s="114" t="s">
        <v>291</v>
      </c>
      <c r="E13" s="37" t="s">
        <v>283</v>
      </c>
      <c r="F13" s="116" t="s">
        <v>292</v>
      </c>
      <c r="G13" s="37" t="s">
        <v>293</v>
      </c>
      <c r="H13" s="117" t="s">
        <v>149</v>
      </c>
      <c r="J13" s="0"/>
      <c r="K13" s="0"/>
      <c r="L13" s="0"/>
      <c r="M13" s="0"/>
      <c r="N13" s="0"/>
      <c r="O13" s="0"/>
      <c r="P13" s="0"/>
      <c r="Q13" s="0"/>
      <c r="R13" s="0"/>
      <c r="S13" s="0"/>
    </row>
    <row r="14" s="1" customFormat="true" ht="16" hidden="false" customHeight="true" outlineLevel="0" collapsed="false">
      <c r="A14" s="118" t="s">
        <v>33</v>
      </c>
      <c r="B14" s="113" t="s">
        <v>294</v>
      </c>
      <c r="C14" s="37" t="n">
        <v>618</v>
      </c>
      <c r="D14" s="114" t="s">
        <v>295</v>
      </c>
      <c r="E14" s="37" t="s">
        <v>283</v>
      </c>
      <c r="F14" s="116" t="s">
        <v>30</v>
      </c>
      <c r="G14" s="37" t="s">
        <v>296</v>
      </c>
      <c r="H14" s="117" t="s">
        <v>101</v>
      </c>
      <c r="J14" s="0"/>
      <c r="K14" s="0"/>
      <c r="L14" s="0"/>
      <c r="M14" s="0"/>
      <c r="N14" s="0"/>
      <c r="O14" s="0"/>
      <c r="P14" s="0"/>
      <c r="Q14" s="0"/>
      <c r="R14" s="0"/>
      <c r="S14" s="0"/>
    </row>
    <row r="15" s="1" customFormat="true" ht="14" hidden="false" customHeight="true" outlineLevel="0" collapsed="false">
      <c r="A15" s="118" t="s">
        <v>217</v>
      </c>
      <c r="B15" s="113" t="s">
        <v>297</v>
      </c>
      <c r="C15" s="37" t="n">
        <v>624</v>
      </c>
      <c r="D15" s="114" t="s">
        <v>298</v>
      </c>
      <c r="E15" s="37" t="s">
        <v>283</v>
      </c>
      <c r="F15" s="116" t="s">
        <v>299</v>
      </c>
      <c r="G15" s="37" t="s">
        <v>300</v>
      </c>
      <c r="H15" s="117" t="s">
        <v>301</v>
      </c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1" customFormat="true" ht="14" hidden="false" customHeight="true" outlineLevel="0" collapsed="false">
      <c r="A16" s="147" t="s">
        <v>302</v>
      </c>
      <c r="B16" s="113" t="s">
        <v>297</v>
      </c>
      <c r="C16" s="37" t="n">
        <v>624</v>
      </c>
      <c r="D16" s="114" t="s">
        <v>298</v>
      </c>
      <c r="E16" s="37" t="s">
        <v>283</v>
      </c>
      <c r="F16" s="116" t="s">
        <v>299</v>
      </c>
      <c r="G16" s="37" t="s">
        <v>303</v>
      </c>
      <c r="H16" s="117" t="s">
        <v>301</v>
      </c>
      <c r="J16" s="0"/>
      <c r="K16" s="0"/>
      <c r="L16" s="0"/>
      <c r="M16" s="0"/>
      <c r="N16" s="0"/>
      <c r="O16" s="0"/>
      <c r="P16" s="0"/>
      <c r="Q16" s="0"/>
      <c r="R16" s="0"/>
      <c r="S16" s="0"/>
    </row>
    <row r="17" s="1" customFormat="true" ht="14" hidden="false" customHeight="true" outlineLevel="0" collapsed="false">
      <c r="A17" s="118" t="s">
        <v>217</v>
      </c>
      <c r="B17" s="113" t="s">
        <v>297</v>
      </c>
      <c r="C17" s="37" t="n">
        <v>624</v>
      </c>
      <c r="D17" s="114" t="s">
        <v>298</v>
      </c>
      <c r="E17" s="37" t="s">
        <v>283</v>
      </c>
      <c r="F17" s="116" t="s">
        <v>304</v>
      </c>
      <c r="G17" s="37" t="s">
        <v>305</v>
      </c>
      <c r="H17" s="117" t="s">
        <v>301</v>
      </c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1" customFormat="true" ht="14" hidden="false" customHeight="true" outlineLevel="0" collapsed="false">
      <c r="A18" s="147" t="s">
        <v>306</v>
      </c>
      <c r="B18" s="113" t="s">
        <v>297</v>
      </c>
      <c r="C18" s="37" t="n">
        <v>624</v>
      </c>
      <c r="D18" s="114" t="s">
        <v>298</v>
      </c>
      <c r="E18" s="37" t="s">
        <v>283</v>
      </c>
      <c r="F18" s="116" t="s">
        <v>304</v>
      </c>
      <c r="G18" s="37" t="s">
        <v>307</v>
      </c>
      <c r="H18" s="117" t="s">
        <v>301</v>
      </c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1" customFormat="true" ht="14" hidden="false" customHeight="true" outlineLevel="0" collapsed="false">
      <c r="A19" s="118" t="s">
        <v>217</v>
      </c>
      <c r="B19" s="113" t="s">
        <v>308</v>
      </c>
      <c r="C19" s="37" t="n">
        <v>615</v>
      </c>
      <c r="D19" s="114" t="s">
        <v>309</v>
      </c>
      <c r="E19" s="37" t="s">
        <v>283</v>
      </c>
      <c r="F19" s="116" t="s">
        <v>310</v>
      </c>
      <c r="G19" s="37" t="s">
        <v>311</v>
      </c>
      <c r="H19" s="117" t="s">
        <v>251</v>
      </c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1" customFormat="true" ht="14" hidden="false" customHeight="true" outlineLevel="0" collapsed="false">
      <c r="A20" s="118" t="s">
        <v>217</v>
      </c>
      <c r="B20" s="113" t="s">
        <v>312</v>
      </c>
      <c r="C20" s="37" t="n">
        <v>629</v>
      </c>
      <c r="D20" s="114" t="s">
        <v>313</v>
      </c>
      <c r="E20" s="37" t="s">
        <v>283</v>
      </c>
      <c r="F20" s="116" t="s">
        <v>274</v>
      </c>
      <c r="G20" s="37" t="s">
        <v>314</v>
      </c>
      <c r="H20" s="117" t="s">
        <v>94</v>
      </c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1" customFormat="true" ht="14" hidden="false" customHeight="true" outlineLevel="0" collapsed="false">
      <c r="A21" s="118" t="s">
        <v>224</v>
      </c>
      <c r="B21" s="113" t="s">
        <v>315</v>
      </c>
      <c r="C21" s="37" t="n">
        <v>628</v>
      </c>
      <c r="D21" s="114" t="s">
        <v>316</v>
      </c>
      <c r="E21" s="37" t="s">
        <v>283</v>
      </c>
      <c r="F21" s="116" t="s">
        <v>279</v>
      </c>
      <c r="G21" s="37" t="s">
        <v>317</v>
      </c>
      <c r="H21" s="117" t="s">
        <v>202</v>
      </c>
      <c r="J21" s="0"/>
      <c r="K21" s="0"/>
      <c r="L21" s="0"/>
      <c r="M21" s="0"/>
      <c r="N21" s="0"/>
      <c r="O21" s="0"/>
      <c r="P21" s="0"/>
      <c r="Q21" s="0"/>
      <c r="R21" s="0"/>
      <c r="S21" s="0"/>
    </row>
    <row r="22" s="1" customFormat="true" ht="14" hidden="false" customHeight="true" outlineLevel="0" collapsed="false">
      <c r="A22" s="118" t="s">
        <v>228</v>
      </c>
      <c r="B22" s="113" t="s">
        <v>318</v>
      </c>
      <c r="C22" s="37" t="n">
        <v>623</v>
      </c>
      <c r="D22" s="114" t="s">
        <v>319</v>
      </c>
      <c r="E22" s="37" t="s">
        <v>283</v>
      </c>
      <c r="F22" s="116" t="s">
        <v>274</v>
      </c>
      <c r="G22" s="37" t="s">
        <v>320</v>
      </c>
      <c r="H22" s="117" t="s">
        <v>203</v>
      </c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1" customFormat="true" ht="14" hidden="false" customHeight="true" outlineLevel="0" collapsed="false">
      <c r="A23" s="118" t="s">
        <v>228</v>
      </c>
      <c r="B23" s="113" t="s">
        <v>321</v>
      </c>
      <c r="C23" s="37" t="n">
        <v>619</v>
      </c>
      <c r="D23" s="114" t="s">
        <v>322</v>
      </c>
      <c r="E23" s="37" t="s">
        <v>283</v>
      </c>
      <c r="F23" s="116" t="s">
        <v>292</v>
      </c>
      <c r="G23" s="37" t="s">
        <v>323</v>
      </c>
      <c r="H23" s="117" t="s">
        <v>324</v>
      </c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" customFormat="true" ht="14" hidden="false" customHeight="true" outlineLevel="0" collapsed="false">
      <c r="A24" s="119" t="s">
        <v>232</v>
      </c>
      <c r="B24" s="113" t="s">
        <v>325</v>
      </c>
      <c r="C24" s="37" t="n">
        <v>652</v>
      </c>
      <c r="D24" s="114" t="s">
        <v>326</v>
      </c>
      <c r="E24" s="37" t="s">
        <v>269</v>
      </c>
      <c r="F24" s="116" t="s">
        <v>327</v>
      </c>
      <c r="G24" s="37" t="s">
        <v>328</v>
      </c>
      <c r="H24" s="117" t="s">
        <v>94</v>
      </c>
      <c r="J24" s="0"/>
      <c r="K24" s="0"/>
      <c r="L24" s="0"/>
      <c r="M24" s="0"/>
      <c r="N24" s="0"/>
      <c r="O24" s="0"/>
      <c r="P24" s="0"/>
      <c r="Q24" s="0"/>
      <c r="R24" s="0"/>
    </row>
    <row r="25" s="1" customFormat="true" ht="14" hidden="false" customHeight="true" outlineLevel="0" collapsed="false">
      <c r="A25" s="119" t="s">
        <v>232</v>
      </c>
      <c r="B25" s="113" t="s">
        <v>329</v>
      </c>
      <c r="C25" s="37" t="n">
        <v>640</v>
      </c>
      <c r="D25" s="114" t="s">
        <v>313</v>
      </c>
      <c r="E25" s="37" t="s">
        <v>269</v>
      </c>
      <c r="F25" s="116" t="s">
        <v>330</v>
      </c>
      <c r="G25" s="37" t="s">
        <v>331</v>
      </c>
      <c r="H25" s="117" t="s">
        <v>332</v>
      </c>
      <c r="J25" s="0"/>
      <c r="K25" s="0"/>
      <c r="L25" s="0"/>
      <c r="M25" s="0"/>
      <c r="N25" s="0"/>
      <c r="O25" s="0"/>
      <c r="P25" s="0"/>
      <c r="Q25" s="0"/>
      <c r="R25" s="0"/>
    </row>
    <row r="26" s="1" customFormat="true" ht="14" hidden="false" customHeight="true" outlineLevel="0" collapsed="false">
      <c r="A26" s="119" t="s">
        <v>232</v>
      </c>
      <c r="B26" s="113" t="s">
        <v>333</v>
      </c>
      <c r="C26" s="37" t="n">
        <v>627</v>
      </c>
      <c r="D26" s="114" t="s">
        <v>288</v>
      </c>
      <c r="E26" s="37" t="s">
        <v>283</v>
      </c>
      <c r="F26" s="116" t="s">
        <v>299</v>
      </c>
      <c r="G26" s="37" t="s">
        <v>334</v>
      </c>
      <c r="H26" s="117" t="s">
        <v>251</v>
      </c>
      <c r="J26" s="0"/>
      <c r="K26" s="0"/>
      <c r="L26" s="0"/>
      <c r="M26" s="0"/>
      <c r="N26" s="0"/>
      <c r="O26" s="0"/>
      <c r="P26" s="0"/>
      <c r="Q26" s="0"/>
      <c r="R26" s="0"/>
    </row>
    <row r="27" s="1" customFormat="true" ht="14" hidden="false" customHeight="true" outlineLevel="0" collapsed="false">
      <c r="A27" s="147" t="s">
        <v>335</v>
      </c>
      <c r="B27" s="113" t="s">
        <v>333</v>
      </c>
      <c r="C27" s="37" t="n">
        <v>627</v>
      </c>
      <c r="D27" s="114" t="s">
        <v>288</v>
      </c>
      <c r="E27" s="37" t="s">
        <v>283</v>
      </c>
      <c r="F27" s="116" t="s">
        <v>336</v>
      </c>
      <c r="G27" s="37" t="s">
        <v>337</v>
      </c>
      <c r="H27" s="117" t="s">
        <v>251</v>
      </c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1" customFormat="true" ht="14" hidden="false" customHeight="true" outlineLevel="0" collapsed="false">
      <c r="A28" s="119" t="s">
        <v>232</v>
      </c>
      <c r="B28" s="113" t="s">
        <v>333</v>
      </c>
      <c r="C28" s="37" t="n">
        <v>627</v>
      </c>
      <c r="D28" s="114" t="s">
        <v>288</v>
      </c>
      <c r="E28" s="37" t="s">
        <v>283</v>
      </c>
      <c r="F28" s="116" t="s">
        <v>304</v>
      </c>
      <c r="G28" s="37" t="s">
        <v>338</v>
      </c>
      <c r="H28" s="117" t="s">
        <v>251</v>
      </c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1" customFormat="true" ht="14" hidden="false" customHeight="true" outlineLevel="0" collapsed="false">
      <c r="A29" s="147" t="s">
        <v>302</v>
      </c>
      <c r="B29" s="113" t="s">
        <v>333</v>
      </c>
      <c r="C29" s="37" t="n">
        <v>627</v>
      </c>
      <c r="D29" s="114" t="s">
        <v>288</v>
      </c>
      <c r="E29" s="37" t="s">
        <v>283</v>
      </c>
      <c r="F29" s="116" t="s">
        <v>304</v>
      </c>
      <c r="G29" s="37" t="s">
        <v>339</v>
      </c>
      <c r="H29" s="117" t="s">
        <v>251</v>
      </c>
      <c r="J29" s="0"/>
      <c r="K29" s="0"/>
      <c r="L29" s="0"/>
      <c r="M29" s="0"/>
      <c r="N29" s="0"/>
      <c r="O29" s="0"/>
      <c r="P29" s="0"/>
      <c r="Q29" s="0"/>
      <c r="R29" s="0"/>
    </row>
    <row r="30" s="1" customFormat="true" ht="14" hidden="false" customHeight="true" outlineLevel="0" collapsed="false">
      <c r="A30" s="119" t="s">
        <v>340</v>
      </c>
      <c r="B30" s="113" t="s">
        <v>341</v>
      </c>
      <c r="C30" s="37" t="n">
        <v>646</v>
      </c>
      <c r="D30" s="114" t="s">
        <v>342</v>
      </c>
      <c r="E30" s="37" t="s">
        <v>269</v>
      </c>
      <c r="F30" s="116" t="s">
        <v>343</v>
      </c>
      <c r="G30" s="37" t="s">
        <v>344</v>
      </c>
      <c r="H30" s="117" t="s">
        <v>301</v>
      </c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1" customFormat="true" ht="14" hidden="false" customHeight="true" outlineLevel="0" collapsed="false">
      <c r="A31" s="119" t="s">
        <v>340</v>
      </c>
      <c r="B31" s="113" t="s">
        <v>312</v>
      </c>
      <c r="C31" s="37" t="n">
        <v>629</v>
      </c>
      <c r="D31" s="114" t="s">
        <v>313</v>
      </c>
      <c r="E31" s="37" t="s">
        <v>283</v>
      </c>
      <c r="F31" s="116" t="s">
        <v>345</v>
      </c>
      <c r="G31" s="37" t="s">
        <v>346</v>
      </c>
      <c r="H31" s="117" t="s">
        <v>94</v>
      </c>
      <c r="J31" s="0"/>
      <c r="K31" s="0"/>
      <c r="L31" s="0"/>
      <c r="M31" s="0"/>
      <c r="N31" s="0"/>
      <c r="O31" s="0"/>
      <c r="P31" s="0"/>
      <c r="Q31" s="0"/>
      <c r="R31" s="0"/>
    </row>
    <row r="32" s="1" customFormat="true" ht="14" hidden="false" customHeight="true" outlineLevel="0" collapsed="false">
      <c r="A32" s="119" t="s">
        <v>130</v>
      </c>
      <c r="B32" s="113" t="s">
        <v>347</v>
      </c>
      <c r="C32" s="37" t="n">
        <v>645</v>
      </c>
      <c r="D32" s="114" t="s">
        <v>348</v>
      </c>
      <c r="E32" s="37" t="s">
        <v>269</v>
      </c>
      <c r="F32" s="116" t="s">
        <v>343</v>
      </c>
      <c r="G32" s="37" t="s">
        <v>349</v>
      </c>
      <c r="H32" s="117" t="s">
        <v>216</v>
      </c>
      <c r="J32" s="0"/>
      <c r="K32" s="0"/>
      <c r="L32" s="0"/>
      <c r="M32" s="0"/>
      <c r="N32" s="0"/>
      <c r="O32" s="0"/>
      <c r="P32" s="0"/>
      <c r="Q32" s="0"/>
      <c r="R32" s="0"/>
    </row>
    <row r="33" s="1" customFormat="true" ht="14" hidden="false" customHeight="true" outlineLevel="0" collapsed="false">
      <c r="A33" s="148" t="s">
        <v>350</v>
      </c>
      <c r="B33" s="149" t="s">
        <v>351</v>
      </c>
      <c r="C33" s="116" t="n">
        <v>632</v>
      </c>
      <c r="D33" s="114" t="s">
        <v>352</v>
      </c>
      <c r="E33" s="114" t="s">
        <v>269</v>
      </c>
      <c r="F33" s="73" t="s">
        <v>353</v>
      </c>
      <c r="G33" s="37" t="s">
        <v>354</v>
      </c>
      <c r="H33" s="150" t="s">
        <v>324</v>
      </c>
      <c r="J33" s="0"/>
      <c r="K33" s="0"/>
      <c r="L33" s="0"/>
      <c r="M33" s="0"/>
      <c r="N33" s="0"/>
      <c r="O33" s="0"/>
      <c r="P33" s="0"/>
      <c r="Q33" s="0"/>
      <c r="R33" s="0"/>
    </row>
    <row r="34" s="1" customFormat="true" ht="14" hidden="false" customHeight="true" outlineLevel="0" collapsed="false">
      <c r="A34" s="147" t="s">
        <v>355</v>
      </c>
      <c r="B34" s="113" t="s">
        <v>356</v>
      </c>
      <c r="C34" s="37" t="n">
        <v>612</v>
      </c>
      <c r="D34" s="114" t="s">
        <v>357</v>
      </c>
      <c r="E34" s="37" t="s">
        <v>283</v>
      </c>
      <c r="F34" s="116" t="s">
        <v>358</v>
      </c>
      <c r="G34" s="37" t="s">
        <v>359</v>
      </c>
      <c r="H34" s="117" t="s">
        <v>28</v>
      </c>
      <c r="J34" s="0"/>
      <c r="K34" s="0"/>
      <c r="L34" s="0"/>
      <c r="M34" s="0"/>
      <c r="N34" s="0"/>
      <c r="O34" s="0"/>
      <c r="P34" s="0"/>
      <c r="Q34" s="0"/>
      <c r="R34" s="0"/>
    </row>
    <row r="35" s="1" customFormat="true" ht="14" hidden="false" customHeight="true" outlineLevel="0" collapsed="false">
      <c r="A35" s="147" t="s">
        <v>360</v>
      </c>
      <c r="B35" s="113" t="s">
        <v>356</v>
      </c>
      <c r="C35" s="37" t="n">
        <v>612</v>
      </c>
      <c r="D35" s="114" t="s">
        <v>357</v>
      </c>
      <c r="E35" s="37" t="s">
        <v>283</v>
      </c>
      <c r="F35" s="116" t="s">
        <v>358</v>
      </c>
      <c r="G35" s="37" t="s">
        <v>361</v>
      </c>
      <c r="H35" s="117" t="s">
        <v>28</v>
      </c>
      <c r="J35" s="0"/>
      <c r="K35" s="0"/>
      <c r="L35" s="0"/>
      <c r="M35" s="0"/>
      <c r="N35" s="0"/>
      <c r="O35" s="0"/>
      <c r="P35" s="0"/>
      <c r="Q35" s="0"/>
      <c r="R35" s="0"/>
    </row>
    <row r="36" s="1" customFormat="true" ht="14" hidden="false" customHeight="true" outlineLevel="0" collapsed="false">
      <c r="A36" s="151" t="s">
        <v>362</v>
      </c>
      <c r="B36" s="152" t="s">
        <v>363</v>
      </c>
      <c r="C36" s="123" t="n">
        <v>613</v>
      </c>
      <c r="D36" s="42" t="s">
        <v>364</v>
      </c>
      <c r="E36" s="123" t="s">
        <v>283</v>
      </c>
      <c r="F36" s="125" t="s">
        <v>365</v>
      </c>
      <c r="G36" s="123" t="s">
        <v>366</v>
      </c>
      <c r="H36" s="126" t="s">
        <v>28</v>
      </c>
      <c r="J36" s="0"/>
      <c r="K36" s="0"/>
      <c r="L36" s="0"/>
      <c r="M36" s="0"/>
      <c r="N36" s="0"/>
      <c r="O36" s="0"/>
      <c r="P36" s="0"/>
      <c r="Q36" s="0"/>
      <c r="R36" s="0"/>
    </row>
    <row r="37" s="1" customFormat="true" ht="5.1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J37" s="0"/>
      <c r="K37" s="0"/>
      <c r="L37" s="0"/>
      <c r="M37" s="0"/>
      <c r="N37" s="0"/>
      <c r="O37" s="0"/>
      <c r="P37" s="0"/>
      <c r="Q37" s="0"/>
      <c r="R37" s="0"/>
    </row>
    <row r="38" s="1" customFormat="true" ht="12.65" hidden="false" customHeight="true" outlineLevel="0" collapsed="false">
      <c r="A38" s="154" t="s">
        <v>255</v>
      </c>
      <c r="B38" s="155" t="s">
        <v>367</v>
      </c>
      <c r="C38" s="32" t="n">
        <v>647</v>
      </c>
      <c r="D38" s="109" t="s">
        <v>368</v>
      </c>
      <c r="E38" s="156" t="s">
        <v>269</v>
      </c>
      <c r="F38" s="157" t="s">
        <v>304</v>
      </c>
      <c r="G38" s="158"/>
      <c r="H38" s="159" t="s">
        <v>369</v>
      </c>
      <c r="J38" s="0"/>
      <c r="K38" s="0"/>
      <c r="L38" s="0"/>
      <c r="M38" s="0"/>
      <c r="N38" s="0"/>
      <c r="O38" s="0"/>
      <c r="P38" s="0"/>
      <c r="Q38" s="0"/>
      <c r="R38" s="0"/>
    </row>
    <row r="39" s="1" customFormat="true" ht="12.65" hidden="false" customHeight="true" outlineLevel="0" collapsed="false">
      <c r="A39" s="160" t="s">
        <v>255</v>
      </c>
      <c r="B39" s="161" t="s">
        <v>370</v>
      </c>
      <c r="C39" s="37" t="n">
        <v>642</v>
      </c>
      <c r="D39" s="37" t="s">
        <v>371</v>
      </c>
      <c r="E39" s="120" t="s">
        <v>269</v>
      </c>
      <c r="F39" s="162" t="s">
        <v>26</v>
      </c>
      <c r="G39" s="163"/>
      <c r="H39" s="150" t="s">
        <v>372</v>
      </c>
      <c r="J39" s="0"/>
      <c r="K39" s="0"/>
      <c r="L39" s="0"/>
      <c r="M39" s="0"/>
      <c r="N39" s="0"/>
      <c r="O39" s="0"/>
      <c r="P39" s="0"/>
      <c r="Q39" s="0"/>
      <c r="R39" s="0"/>
    </row>
    <row r="40" s="1" customFormat="true" ht="12.65" hidden="false" customHeight="true" outlineLevel="0" collapsed="false">
      <c r="A40" s="160" t="s">
        <v>255</v>
      </c>
      <c r="B40" s="161" t="s">
        <v>373</v>
      </c>
      <c r="C40" s="37" t="n">
        <v>637</v>
      </c>
      <c r="D40" s="114" t="s">
        <v>374</v>
      </c>
      <c r="E40" s="120" t="s">
        <v>269</v>
      </c>
      <c r="F40" s="164" t="s">
        <v>330</v>
      </c>
      <c r="G40" s="163"/>
      <c r="H40" s="150" t="s">
        <v>332</v>
      </c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12.65" hidden="false" customHeight="true" outlineLevel="0" collapsed="false">
      <c r="A41" s="160" t="s">
        <v>375</v>
      </c>
      <c r="B41" s="161" t="s">
        <v>376</v>
      </c>
      <c r="C41" s="37" t="n">
        <v>611</v>
      </c>
      <c r="D41" s="37" t="s">
        <v>377</v>
      </c>
      <c r="E41" s="120" t="s">
        <v>283</v>
      </c>
      <c r="F41" s="162" t="s">
        <v>270</v>
      </c>
      <c r="G41" s="165"/>
      <c r="H41" s="150" t="s">
        <v>13</v>
      </c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12.65" hidden="false" customHeight="true" outlineLevel="0" collapsed="false">
      <c r="A42" s="160" t="s">
        <v>378</v>
      </c>
      <c r="B42" s="161" t="s">
        <v>379</v>
      </c>
      <c r="C42" s="37" t="n">
        <v>644</v>
      </c>
      <c r="D42" s="114" t="s">
        <v>380</v>
      </c>
      <c r="E42" s="120" t="s">
        <v>269</v>
      </c>
      <c r="F42" s="164" t="s">
        <v>304</v>
      </c>
      <c r="G42" s="163"/>
      <c r="H42" s="150" t="s">
        <v>216</v>
      </c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12.65" hidden="false" customHeight="true" outlineLevel="0" collapsed="false">
      <c r="A43" s="160" t="s">
        <v>378</v>
      </c>
      <c r="B43" s="161" t="s">
        <v>381</v>
      </c>
      <c r="C43" s="37" t="n">
        <v>650</v>
      </c>
      <c r="D43" s="114" t="s">
        <v>382</v>
      </c>
      <c r="E43" s="120" t="s">
        <v>269</v>
      </c>
      <c r="F43" s="164" t="s">
        <v>365</v>
      </c>
      <c r="G43" s="163"/>
      <c r="H43" s="150" t="s">
        <v>251</v>
      </c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12.65" hidden="false" customHeight="true" outlineLevel="0" collapsed="false">
      <c r="A44" s="160" t="s">
        <v>378</v>
      </c>
      <c r="B44" s="161" t="s">
        <v>383</v>
      </c>
      <c r="C44" s="37" t="n">
        <v>653</v>
      </c>
      <c r="D44" s="114" t="s">
        <v>384</v>
      </c>
      <c r="E44" s="120" t="s">
        <v>269</v>
      </c>
      <c r="F44" s="164" t="s">
        <v>385</v>
      </c>
      <c r="G44" s="163"/>
      <c r="H44" s="150" t="s">
        <v>94</v>
      </c>
      <c r="J44" s="0"/>
      <c r="K44" s="0"/>
      <c r="L44" s="0"/>
      <c r="M44" s="0"/>
      <c r="N44" s="0"/>
      <c r="O44" s="0"/>
      <c r="P44" s="0"/>
      <c r="Q44" s="0"/>
      <c r="R44" s="0"/>
    </row>
    <row r="45" s="1" customFormat="true" ht="12.65" hidden="false" customHeight="true" outlineLevel="0" collapsed="false">
      <c r="A45" s="160" t="s">
        <v>378</v>
      </c>
      <c r="B45" s="161" t="s">
        <v>386</v>
      </c>
      <c r="C45" s="37" t="n">
        <v>643</v>
      </c>
      <c r="D45" s="37" t="s">
        <v>387</v>
      </c>
      <c r="E45" s="120" t="s">
        <v>269</v>
      </c>
      <c r="F45" s="162" t="s">
        <v>388</v>
      </c>
      <c r="G45" s="165"/>
      <c r="H45" s="150" t="s">
        <v>94</v>
      </c>
      <c r="J45" s="0"/>
      <c r="K45" s="0"/>
      <c r="L45" s="0"/>
      <c r="M45" s="0"/>
      <c r="N45" s="0"/>
      <c r="O45" s="0"/>
      <c r="P45" s="0"/>
      <c r="Q45" s="0"/>
      <c r="R45" s="0"/>
    </row>
    <row r="46" s="1" customFormat="true" ht="12.65" hidden="false" customHeight="true" outlineLevel="0" collapsed="false">
      <c r="A46" s="160" t="s">
        <v>378</v>
      </c>
      <c r="B46" s="161" t="s">
        <v>389</v>
      </c>
      <c r="C46" s="37" t="n">
        <v>631</v>
      </c>
      <c r="D46" s="114" t="s">
        <v>390</v>
      </c>
      <c r="E46" s="120" t="s">
        <v>269</v>
      </c>
      <c r="F46" s="164" t="s">
        <v>391</v>
      </c>
      <c r="G46" s="163"/>
      <c r="H46" s="150" t="s">
        <v>301</v>
      </c>
      <c r="J46" s="0"/>
      <c r="K46" s="0"/>
      <c r="L46" s="0"/>
      <c r="M46" s="0"/>
      <c r="N46" s="0"/>
      <c r="O46" s="0"/>
      <c r="P46" s="0"/>
      <c r="Q46" s="0"/>
      <c r="R46" s="0"/>
    </row>
    <row r="47" s="1" customFormat="true" ht="12.65" hidden="false" customHeight="true" outlineLevel="0" collapsed="false">
      <c r="A47" s="160" t="s">
        <v>378</v>
      </c>
      <c r="B47" s="161" t="s">
        <v>392</v>
      </c>
      <c r="C47" s="37" t="n">
        <v>633</v>
      </c>
      <c r="D47" s="114" t="s">
        <v>393</v>
      </c>
      <c r="E47" s="120" t="s">
        <v>269</v>
      </c>
      <c r="F47" s="164" t="s">
        <v>274</v>
      </c>
      <c r="G47" s="163"/>
      <c r="H47" s="150" t="s">
        <v>394</v>
      </c>
      <c r="J47" s="0"/>
      <c r="K47" s="0"/>
      <c r="L47" s="0"/>
      <c r="M47" s="0"/>
      <c r="N47" s="0"/>
      <c r="O47" s="0"/>
      <c r="P47" s="0"/>
      <c r="Q47" s="0"/>
      <c r="R47" s="0"/>
    </row>
    <row r="48" s="1" customFormat="true" ht="12.65" hidden="false" customHeight="true" outlineLevel="0" collapsed="false">
      <c r="A48" s="160" t="s">
        <v>395</v>
      </c>
      <c r="B48" s="161" t="s">
        <v>396</v>
      </c>
      <c r="C48" s="37" t="n">
        <v>630</v>
      </c>
      <c r="D48" s="114" t="s">
        <v>397</v>
      </c>
      <c r="E48" s="120" t="s">
        <v>269</v>
      </c>
      <c r="F48" s="164" t="s">
        <v>299</v>
      </c>
      <c r="G48" s="163"/>
      <c r="H48" s="150" t="s">
        <v>398</v>
      </c>
      <c r="J48" s="0"/>
      <c r="K48" s="0"/>
      <c r="L48" s="0"/>
      <c r="M48" s="0"/>
      <c r="N48" s="0"/>
      <c r="O48" s="0"/>
      <c r="P48" s="0"/>
      <c r="Q48" s="0"/>
      <c r="R48" s="0"/>
    </row>
    <row r="49" s="1" customFormat="true" ht="12.65" hidden="false" customHeight="true" outlineLevel="0" collapsed="false">
      <c r="A49" s="160" t="s">
        <v>395</v>
      </c>
      <c r="B49" s="161" t="s">
        <v>399</v>
      </c>
      <c r="C49" s="37" t="n">
        <v>651</v>
      </c>
      <c r="D49" s="114" t="s">
        <v>400</v>
      </c>
      <c r="E49" s="120" t="s">
        <v>269</v>
      </c>
      <c r="F49" s="162" t="s">
        <v>401</v>
      </c>
      <c r="G49" s="163"/>
      <c r="H49" s="150" t="s">
        <v>94</v>
      </c>
      <c r="J49" s="0"/>
      <c r="K49" s="0"/>
      <c r="L49" s="0"/>
      <c r="M49" s="0"/>
      <c r="N49" s="0"/>
      <c r="O49" s="0"/>
      <c r="P49" s="0"/>
      <c r="Q49" s="0"/>
      <c r="R49" s="0"/>
    </row>
    <row r="50" s="1" customFormat="true" ht="12.65" hidden="false" customHeight="true" outlineLevel="0" collapsed="false">
      <c r="A50" s="160" t="s">
        <v>395</v>
      </c>
      <c r="B50" s="161" t="s">
        <v>402</v>
      </c>
      <c r="C50" s="37" t="n">
        <v>641</v>
      </c>
      <c r="D50" s="114" t="s">
        <v>403</v>
      </c>
      <c r="E50" s="120" t="s">
        <v>269</v>
      </c>
      <c r="F50" s="162" t="s">
        <v>401</v>
      </c>
      <c r="G50" s="163"/>
      <c r="H50" s="150" t="s">
        <v>332</v>
      </c>
      <c r="J50" s="0"/>
      <c r="K50" s="0"/>
      <c r="L50" s="0"/>
      <c r="M50" s="0"/>
      <c r="N50" s="0"/>
      <c r="O50" s="0"/>
      <c r="P50" s="0"/>
      <c r="Q50" s="0"/>
      <c r="R50" s="0"/>
    </row>
    <row r="51" s="1" customFormat="true" ht="12.65" hidden="false" customHeight="true" outlineLevel="0" collapsed="false">
      <c r="A51" s="160" t="s">
        <v>395</v>
      </c>
      <c r="B51" s="161" t="s">
        <v>404</v>
      </c>
      <c r="C51" s="37" t="n">
        <v>634</v>
      </c>
      <c r="D51" s="114" t="s">
        <v>405</v>
      </c>
      <c r="E51" s="120" t="s">
        <v>269</v>
      </c>
      <c r="F51" s="162" t="s">
        <v>401</v>
      </c>
      <c r="G51" s="163"/>
      <c r="H51" s="150" t="s">
        <v>251</v>
      </c>
    </row>
    <row r="52" s="1" customFormat="true" ht="12.65" hidden="false" customHeight="true" outlineLevel="0" collapsed="false">
      <c r="A52" s="160" t="s">
        <v>395</v>
      </c>
      <c r="B52" s="161" t="s">
        <v>406</v>
      </c>
      <c r="C52" s="37" t="n">
        <v>649</v>
      </c>
      <c r="D52" s="37" t="s">
        <v>407</v>
      </c>
      <c r="E52" s="120" t="s">
        <v>269</v>
      </c>
      <c r="F52" s="162" t="s">
        <v>30</v>
      </c>
      <c r="G52" s="165"/>
      <c r="H52" s="150" t="s">
        <v>332</v>
      </c>
    </row>
    <row r="53" s="1" customFormat="true" ht="12.65" hidden="false" customHeight="true" outlineLevel="0" collapsed="false">
      <c r="A53" s="160" t="s">
        <v>395</v>
      </c>
      <c r="B53" s="161" t="s">
        <v>408</v>
      </c>
      <c r="C53" s="37" t="n">
        <v>616</v>
      </c>
      <c r="D53" s="37" t="s">
        <v>409</v>
      </c>
      <c r="E53" s="120" t="s">
        <v>283</v>
      </c>
      <c r="F53" s="166" t="s">
        <v>26</v>
      </c>
      <c r="G53" s="165"/>
      <c r="H53" s="150" t="s">
        <v>398</v>
      </c>
    </row>
    <row r="54" s="1" customFormat="true" ht="12.65" hidden="false" customHeight="true" outlineLevel="0" collapsed="false">
      <c r="A54" s="160" t="s">
        <v>395</v>
      </c>
      <c r="B54" s="161" t="s">
        <v>410</v>
      </c>
      <c r="C54" s="37" t="n">
        <v>625</v>
      </c>
      <c r="D54" s="37" t="s">
        <v>411</v>
      </c>
      <c r="E54" s="115" t="s">
        <v>283</v>
      </c>
      <c r="F54" s="162" t="s">
        <v>327</v>
      </c>
      <c r="G54" s="165"/>
      <c r="H54" s="150" t="s">
        <v>28</v>
      </c>
    </row>
    <row r="55" s="1" customFormat="true" ht="12.65" hidden="false" customHeight="true" outlineLevel="0" collapsed="false">
      <c r="A55" s="160" t="s">
        <v>395</v>
      </c>
      <c r="B55" s="161" t="s">
        <v>412</v>
      </c>
      <c r="C55" s="37" t="n">
        <v>614</v>
      </c>
      <c r="D55" s="37" t="s">
        <v>384</v>
      </c>
      <c r="E55" s="120" t="s">
        <v>283</v>
      </c>
      <c r="F55" s="162" t="s">
        <v>310</v>
      </c>
      <c r="G55" s="165"/>
      <c r="H55" s="150" t="s">
        <v>28</v>
      </c>
    </row>
    <row r="56" s="1" customFormat="true" ht="12.65" hidden="false" customHeight="true" outlineLevel="0" collapsed="false">
      <c r="A56" s="160" t="s">
        <v>395</v>
      </c>
      <c r="B56" s="161" t="s">
        <v>413</v>
      </c>
      <c r="C56" s="37" t="n">
        <v>626</v>
      </c>
      <c r="D56" s="37" t="s">
        <v>414</v>
      </c>
      <c r="E56" s="120" t="s">
        <v>283</v>
      </c>
      <c r="F56" s="162" t="s">
        <v>401</v>
      </c>
      <c r="G56" s="165"/>
      <c r="H56" s="150" t="s">
        <v>28</v>
      </c>
    </row>
    <row r="57" s="1" customFormat="true" ht="12.65" hidden="false" customHeight="true" outlineLevel="0" collapsed="false">
      <c r="A57" s="160" t="s">
        <v>395</v>
      </c>
      <c r="B57" s="161" t="s">
        <v>415</v>
      </c>
      <c r="C57" s="37" t="n">
        <v>620</v>
      </c>
      <c r="D57" s="37" t="s">
        <v>416</v>
      </c>
      <c r="E57" s="120" t="s">
        <v>283</v>
      </c>
      <c r="F57" s="162" t="s">
        <v>343</v>
      </c>
      <c r="G57" s="165"/>
      <c r="H57" s="150" t="s">
        <v>417</v>
      </c>
      <c r="I57" s="0"/>
    </row>
    <row r="58" s="1" customFormat="true" ht="12.65" hidden="false" customHeight="true" outlineLevel="0" collapsed="false">
      <c r="A58" s="167" t="s">
        <v>395</v>
      </c>
      <c r="B58" s="168" t="s">
        <v>418</v>
      </c>
      <c r="C58" s="123" t="n">
        <v>621</v>
      </c>
      <c r="D58" s="123" t="s">
        <v>419</v>
      </c>
      <c r="E58" s="124" t="s">
        <v>283</v>
      </c>
      <c r="F58" s="169" t="s">
        <v>279</v>
      </c>
      <c r="G58" s="170"/>
      <c r="H58" s="171" t="s">
        <v>420</v>
      </c>
    </row>
    <row r="59" s="1" customFormat="true" ht="5.15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</row>
    <row r="60" s="1" customFormat="true" ht="12" hidden="false" customHeight="true" outlineLevel="0" collapsed="false">
      <c r="A60" s="128" t="s">
        <v>203</v>
      </c>
      <c r="B60" s="172"/>
      <c r="C60" s="172"/>
      <c r="D60" s="172"/>
      <c r="E60" s="172"/>
      <c r="F60" s="172"/>
      <c r="G60" s="173" t="s">
        <v>421</v>
      </c>
      <c r="H60" s="173"/>
    </row>
    <row r="61" s="1" customFormat="true" ht="1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" customFormat="true" ht="1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" customFormat="true" ht="16" hidden="false" customHeight="true" outlineLevel="0" collapsed="false">
      <c r="A64" s="0" t="n">
        <f aca="false">-P3</f>
        <v>-0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" customFormat="true" ht="5.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" customFormat="true" ht="1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1" customFormat="tru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1" customFormat="true" ht="1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" customFormat="true" ht="1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" customFormat="true" ht="1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" customFormat="true" ht="1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" customFormat="true" ht="1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" customFormat="true" ht="1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1" customFormat="true" ht="1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1" customFormat="true" ht="1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1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1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1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1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1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1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1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1" customFormat="tru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1.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1.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1.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1.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1.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1.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1.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1.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1.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</sheetData>
  <mergeCells count="9">
    <mergeCell ref="A1:H1"/>
    <mergeCell ref="A2:H2"/>
    <mergeCell ref="A3:H3"/>
    <mergeCell ref="A4:H4"/>
    <mergeCell ref="A6:H6"/>
    <mergeCell ref="A8:A11"/>
    <mergeCell ref="A12:A13"/>
    <mergeCell ref="A37:H37"/>
    <mergeCell ref="G60:H60"/>
  </mergeCells>
  <printOptions headings="false" gridLines="false" gridLinesSet="true" horizontalCentered="false" verticalCentered="false"/>
  <pageMargins left="0.354166666666667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2" width="25.72"/>
    <col collapsed="false" customWidth="true" hidden="false" outlineLevel="0" max="3" min="3" style="2" width="6.72"/>
    <col collapsed="false" customWidth="true" hidden="false" outlineLevel="0" max="4" min="4" style="2" width="10.72"/>
    <col collapsed="false" customWidth="true" hidden="false" outlineLevel="0" max="5" min="5" style="3" width="15.72"/>
    <col collapsed="false" customWidth="true" hidden="false" outlineLevel="0" max="6" min="6" style="3" width="12.72"/>
    <col collapsed="false" customWidth="true" hidden="false" outlineLevel="0" max="7" min="7" style="2" width="9.72"/>
    <col collapsed="false" customWidth="false" hidden="false" outlineLevel="0" max="257" min="8" style="2" width="6.81"/>
  </cols>
  <sheetData>
    <row r="1" s="1" customFormat="true" ht="16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s="1" customFormat="true" ht="16" hidden="false" customHeight="true" outlineLevel="0" collapsed="false">
      <c r="A2" s="98" t="s">
        <v>422</v>
      </c>
      <c r="B2" s="98"/>
      <c r="C2" s="98"/>
      <c r="D2" s="98"/>
      <c r="E2" s="98"/>
      <c r="F2" s="98"/>
      <c r="G2" s="98"/>
    </row>
    <row r="3" s="1" customFormat="true" ht="14.15" hidden="false" customHeight="true" outlineLevel="0" collapsed="false">
      <c r="A3" s="99" t="s">
        <v>423</v>
      </c>
      <c r="B3" s="99"/>
      <c r="C3" s="99"/>
      <c r="D3" s="99"/>
      <c r="E3" s="99"/>
      <c r="F3" s="99"/>
      <c r="G3" s="99"/>
    </row>
    <row r="4" s="1" customFormat="true" ht="17" hidden="false" customHeight="true" outlineLevel="0" collapsed="false">
      <c r="A4" s="24" t="s">
        <v>424</v>
      </c>
      <c r="B4" s="24"/>
      <c r="C4" s="24"/>
      <c r="D4" s="24"/>
      <c r="E4" s="24"/>
      <c r="F4" s="24"/>
      <c r="G4" s="24"/>
    </row>
    <row r="5" s="1" customFormat="true" ht="13" hidden="false" customHeight="true" outlineLevel="0" collapsed="false">
      <c r="A5" s="103" t="s">
        <v>3</v>
      </c>
      <c r="B5" s="104" t="s">
        <v>4</v>
      </c>
      <c r="C5" s="104" t="s">
        <v>109</v>
      </c>
      <c r="D5" s="104" t="s">
        <v>5</v>
      </c>
      <c r="E5" s="174" t="s">
        <v>6</v>
      </c>
      <c r="F5" s="175" t="s">
        <v>3</v>
      </c>
      <c r="G5" s="176" t="s">
        <v>7</v>
      </c>
    </row>
    <row r="6" s="1" customFormat="true" ht="16.5" hidden="false" customHeight="true" outlineLevel="0" collapsed="false">
      <c r="A6" s="177" t="s">
        <v>111</v>
      </c>
      <c r="B6" s="155" t="s">
        <v>98</v>
      </c>
      <c r="C6" s="32" t="n">
        <v>213</v>
      </c>
      <c r="D6" s="111" t="s">
        <v>425</v>
      </c>
      <c r="E6" s="111" t="s">
        <v>30</v>
      </c>
      <c r="F6" s="178" t="s">
        <v>426</v>
      </c>
      <c r="G6" s="112" t="s">
        <v>101</v>
      </c>
    </row>
    <row r="7" s="1" customFormat="true" ht="16.5" hidden="false" customHeight="true" outlineLevel="0" collapsed="false">
      <c r="A7" s="177"/>
      <c r="B7" s="161" t="s">
        <v>34</v>
      </c>
      <c r="C7" s="37" t="n">
        <v>207</v>
      </c>
      <c r="D7" s="116" t="s">
        <v>35</v>
      </c>
      <c r="E7" s="116" t="s">
        <v>427</v>
      </c>
      <c r="F7" s="179" t="s">
        <v>428</v>
      </c>
      <c r="G7" s="117" t="s">
        <v>13</v>
      </c>
    </row>
    <row r="8" s="1" customFormat="true" ht="16.5" hidden="false" customHeight="true" outlineLevel="0" collapsed="false">
      <c r="A8" s="177"/>
      <c r="B8" s="168" t="s">
        <v>429</v>
      </c>
      <c r="C8" s="123" t="n">
        <v>209</v>
      </c>
      <c r="D8" s="77" t="s">
        <v>10</v>
      </c>
      <c r="E8" s="77" t="s">
        <v>30</v>
      </c>
      <c r="F8" s="180" t="s">
        <v>430</v>
      </c>
      <c r="G8" s="126" t="s">
        <v>13</v>
      </c>
    </row>
    <row r="9" s="1" customFormat="true" ht="16.5" hidden="false" customHeight="true" outlineLevel="0" collapsed="false">
      <c r="A9" s="177" t="s">
        <v>23</v>
      </c>
      <c r="B9" s="155" t="s">
        <v>431</v>
      </c>
      <c r="C9" s="32" t="n">
        <v>221</v>
      </c>
      <c r="D9" s="111" t="s">
        <v>432</v>
      </c>
      <c r="E9" s="111" t="s">
        <v>30</v>
      </c>
      <c r="F9" s="178" t="s">
        <v>433</v>
      </c>
      <c r="G9" s="112" t="s">
        <v>434</v>
      </c>
    </row>
    <row r="10" s="1" customFormat="true" ht="16.5" hidden="false" customHeight="true" outlineLevel="0" collapsed="false">
      <c r="A10" s="177"/>
      <c r="B10" s="168" t="s">
        <v>435</v>
      </c>
      <c r="C10" s="123" t="n">
        <v>211</v>
      </c>
      <c r="D10" s="77" t="s">
        <v>436</v>
      </c>
      <c r="E10" s="77" t="s">
        <v>427</v>
      </c>
      <c r="F10" s="180" t="s">
        <v>437</v>
      </c>
      <c r="G10" s="126" t="s">
        <v>434</v>
      </c>
    </row>
    <row r="11" s="1" customFormat="true" ht="16.5" hidden="false" customHeight="true" outlineLevel="0" collapsed="false">
      <c r="A11" s="177" t="s">
        <v>33</v>
      </c>
      <c r="B11" s="155" t="s">
        <v>438</v>
      </c>
      <c r="C11" s="32" t="n">
        <v>205</v>
      </c>
      <c r="D11" s="111" t="s">
        <v>439</v>
      </c>
      <c r="E11" s="111" t="s">
        <v>358</v>
      </c>
      <c r="F11" s="178" t="s">
        <v>440</v>
      </c>
      <c r="G11" s="112" t="s">
        <v>216</v>
      </c>
    </row>
    <row r="12" s="1" customFormat="true" ht="16.5" hidden="false" customHeight="true" outlineLevel="0" collapsed="false">
      <c r="A12" s="177"/>
      <c r="B12" s="168" t="s">
        <v>441</v>
      </c>
      <c r="C12" s="123" t="n">
        <v>210</v>
      </c>
      <c r="D12" s="77" t="s">
        <v>442</v>
      </c>
      <c r="E12" s="77" t="s">
        <v>427</v>
      </c>
      <c r="F12" s="180" t="s">
        <v>443</v>
      </c>
      <c r="G12" s="126" t="s">
        <v>444</v>
      </c>
    </row>
    <row r="13" s="1" customFormat="true" ht="15" hidden="false" customHeight="true" outlineLevel="0" collapsed="false">
      <c r="A13" s="181" t="s">
        <v>217</v>
      </c>
      <c r="B13" s="155" t="s">
        <v>445</v>
      </c>
      <c r="C13" s="32" t="n">
        <v>206</v>
      </c>
      <c r="D13" s="111" t="s">
        <v>446</v>
      </c>
      <c r="E13" s="111" t="s">
        <v>427</v>
      </c>
      <c r="F13" s="178" t="s">
        <v>447</v>
      </c>
      <c r="G13" s="112" t="s">
        <v>434</v>
      </c>
    </row>
    <row r="14" s="1" customFormat="true" ht="15" hidden="false" customHeight="true" outlineLevel="0" collapsed="false">
      <c r="A14" s="119" t="s">
        <v>224</v>
      </c>
      <c r="B14" s="161" t="s">
        <v>448</v>
      </c>
      <c r="C14" s="37" t="n">
        <v>220</v>
      </c>
      <c r="D14" s="116" t="s">
        <v>449</v>
      </c>
      <c r="E14" s="116" t="s">
        <v>299</v>
      </c>
      <c r="F14" s="179" t="s">
        <v>450</v>
      </c>
      <c r="G14" s="117" t="s">
        <v>13</v>
      </c>
    </row>
    <row r="15" s="1" customFormat="true" ht="15" hidden="false" customHeight="true" outlineLevel="0" collapsed="false">
      <c r="A15" s="119"/>
      <c r="B15" s="161" t="s">
        <v>451</v>
      </c>
      <c r="C15" s="37" t="n">
        <v>218</v>
      </c>
      <c r="D15" s="116" t="s">
        <v>452</v>
      </c>
      <c r="E15" s="116" t="s">
        <v>30</v>
      </c>
      <c r="F15" s="179" t="s">
        <v>453</v>
      </c>
      <c r="G15" s="117" t="s">
        <v>13</v>
      </c>
    </row>
    <row r="16" s="1" customFormat="true" ht="15" hidden="false" customHeight="true" outlineLevel="0" collapsed="false">
      <c r="A16" s="119"/>
      <c r="B16" s="161" t="s">
        <v>454</v>
      </c>
      <c r="C16" s="37" t="n">
        <v>208</v>
      </c>
      <c r="D16" s="116" t="s">
        <v>455</v>
      </c>
      <c r="E16" s="116" t="s">
        <v>427</v>
      </c>
      <c r="F16" s="179" t="s">
        <v>456</v>
      </c>
      <c r="G16" s="117" t="s">
        <v>276</v>
      </c>
    </row>
    <row r="17" s="1" customFormat="true" ht="15" hidden="false" customHeight="true" outlineLevel="0" collapsed="false">
      <c r="A17" s="119" t="s">
        <v>228</v>
      </c>
      <c r="B17" s="161" t="s">
        <v>457</v>
      </c>
      <c r="C17" s="37" t="n">
        <v>217</v>
      </c>
      <c r="D17" s="116" t="s">
        <v>458</v>
      </c>
      <c r="E17" s="116" t="s">
        <v>299</v>
      </c>
      <c r="F17" s="179" t="s">
        <v>459</v>
      </c>
      <c r="G17" s="117" t="s">
        <v>460</v>
      </c>
    </row>
    <row r="18" s="1" customFormat="true" ht="15" hidden="false" customHeight="true" outlineLevel="0" collapsed="false">
      <c r="A18" s="119"/>
      <c r="B18" s="161" t="s">
        <v>461</v>
      </c>
      <c r="C18" s="37" t="n">
        <v>212</v>
      </c>
      <c r="D18" s="116" t="s">
        <v>462</v>
      </c>
      <c r="E18" s="116" t="s">
        <v>353</v>
      </c>
      <c r="F18" s="179" t="s">
        <v>463</v>
      </c>
      <c r="G18" s="117" t="s">
        <v>434</v>
      </c>
    </row>
    <row r="19" s="1" customFormat="true" ht="15" hidden="false" customHeight="true" outlineLevel="0" collapsed="false">
      <c r="A19" s="119"/>
      <c r="B19" s="161" t="s">
        <v>464</v>
      </c>
      <c r="C19" s="37" t="n">
        <v>219</v>
      </c>
      <c r="D19" s="73" t="s">
        <v>465</v>
      </c>
      <c r="E19" s="73" t="s">
        <v>343</v>
      </c>
      <c r="F19" s="182" t="s">
        <v>466</v>
      </c>
      <c r="G19" s="117" t="s">
        <v>28</v>
      </c>
    </row>
    <row r="20" s="1" customFormat="true" ht="15" hidden="false" customHeight="true" outlineLevel="0" collapsed="false">
      <c r="A20" s="119" t="s">
        <v>232</v>
      </c>
      <c r="B20" s="161" t="s">
        <v>467</v>
      </c>
      <c r="C20" s="37" t="n">
        <v>222</v>
      </c>
      <c r="D20" s="116" t="s">
        <v>468</v>
      </c>
      <c r="E20" s="116" t="s">
        <v>299</v>
      </c>
      <c r="F20" s="179" t="s">
        <v>469</v>
      </c>
      <c r="G20" s="117" t="s">
        <v>470</v>
      </c>
    </row>
    <row r="21" s="1" customFormat="true" ht="15" hidden="false" customHeight="true" outlineLevel="0" collapsed="false">
      <c r="A21" s="119"/>
      <c r="B21" s="161" t="s">
        <v>471</v>
      </c>
      <c r="C21" s="37" t="n">
        <v>214</v>
      </c>
      <c r="D21" s="116" t="s">
        <v>472</v>
      </c>
      <c r="E21" s="116" t="s">
        <v>30</v>
      </c>
      <c r="F21" s="179" t="s">
        <v>473</v>
      </c>
      <c r="G21" s="117" t="s">
        <v>434</v>
      </c>
    </row>
    <row r="22" s="1" customFormat="true" ht="15" hidden="false" customHeight="true" outlineLevel="0" collapsed="false">
      <c r="A22" s="119" t="s">
        <v>130</v>
      </c>
      <c r="B22" s="161" t="s">
        <v>474</v>
      </c>
      <c r="C22" s="37" t="n">
        <v>216</v>
      </c>
      <c r="D22" s="116" t="s">
        <v>475</v>
      </c>
      <c r="E22" s="116" t="s">
        <v>358</v>
      </c>
      <c r="F22" s="179" t="s">
        <v>476</v>
      </c>
      <c r="G22" s="117" t="s">
        <v>477</v>
      </c>
    </row>
    <row r="23" s="1" customFormat="true" ht="15" hidden="false" customHeight="true" outlineLevel="0" collapsed="false">
      <c r="A23" s="121" t="s">
        <v>247</v>
      </c>
      <c r="B23" s="168" t="s">
        <v>474</v>
      </c>
      <c r="C23" s="123" t="n">
        <v>215</v>
      </c>
      <c r="D23" s="77" t="s">
        <v>478</v>
      </c>
      <c r="E23" s="77" t="s">
        <v>358</v>
      </c>
      <c r="F23" s="180" t="s">
        <v>479</v>
      </c>
      <c r="G23" s="126" t="s">
        <v>480</v>
      </c>
    </row>
    <row r="24" s="1" customFormat="true" ht="10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s="1" customFormat="true" ht="12" hidden="false" customHeight="true" outlineLevel="0" collapsed="false">
      <c r="A25" s="128" t="s">
        <v>203</v>
      </c>
      <c r="B25" s="127"/>
      <c r="C25" s="127"/>
      <c r="D25" s="127"/>
      <c r="E25" s="127"/>
      <c r="F25" s="129" t="s">
        <v>481</v>
      </c>
      <c r="G25" s="129"/>
    </row>
    <row r="26" s="1" customFormat="true" ht="5.1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1" customFormat="true" ht="8.15" hidden="false" customHeight="true" outlineLevel="0" collapsed="false">
      <c r="A27" s="0"/>
      <c r="B27" s="0"/>
      <c r="C27" s="0"/>
      <c r="D27" s="0"/>
      <c r="E27" s="0"/>
      <c r="F27" s="0"/>
      <c r="G27" s="0"/>
    </row>
    <row r="28" s="1" customFormat="true" ht="15" hidden="false" customHeight="true" outlineLevel="0" collapsed="false">
      <c r="A28" s="98" t="s">
        <v>482</v>
      </c>
      <c r="B28" s="98"/>
      <c r="C28" s="98"/>
      <c r="D28" s="98"/>
      <c r="E28" s="98"/>
      <c r="F28" s="98"/>
      <c r="G28" s="98"/>
    </row>
    <row r="29" s="1" customFormat="true" ht="14.15" hidden="false" customHeight="true" outlineLevel="0" collapsed="false">
      <c r="A29" s="99" t="s">
        <v>483</v>
      </c>
      <c r="B29" s="99"/>
      <c r="C29" s="99"/>
      <c r="D29" s="99"/>
      <c r="E29" s="99"/>
      <c r="F29" s="99"/>
      <c r="G29" s="99"/>
    </row>
    <row r="30" s="1" customFormat="true" ht="17" hidden="false" customHeight="true" outlineLevel="0" collapsed="false">
      <c r="A30" s="24" t="s">
        <v>424</v>
      </c>
      <c r="B30" s="24"/>
      <c r="C30" s="24"/>
      <c r="D30" s="24"/>
      <c r="E30" s="24"/>
      <c r="F30" s="24"/>
      <c r="G30" s="24"/>
    </row>
    <row r="31" s="1" customFormat="true" ht="16.5" hidden="false" customHeight="true" outlineLevel="0" collapsed="false">
      <c r="A31" s="177" t="s">
        <v>111</v>
      </c>
      <c r="B31" s="155" t="s">
        <v>484</v>
      </c>
      <c r="C31" s="32" t="n">
        <v>220</v>
      </c>
      <c r="D31" s="111" t="s">
        <v>485</v>
      </c>
      <c r="E31" s="111" t="s">
        <v>26</v>
      </c>
      <c r="F31" s="178" t="s">
        <v>486</v>
      </c>
      <c r="G31" s="112" t="s">
        <v>28</v>
      </c>
    </row>
    <row r="32" s="1" customFormat="true" ht="16.5" hidden="false" customHeight="true" outlineLevel="0" collapsed="false">
      <c r="A32" s="177"/>
      <c r="B32" s="168" t="s">
        <v>431</v>
      </c>
      <c r="C32" s="123" t="n">
        <v>212</v>
      </c>
      <c r="D32" s="77" t="s">
        <v>432</v>
      </c>
      <c r="E32" s="77" t="s">
        <v>30</v>
      </c>
      <c r="F32" s="180" t="s">
        <v>487</v>
      </c>
      <c r="G32" s="126" t="s">
        <v>434</v>
      </c>
    </row>
    <row r="33" s="1" customFormat="true" ht="16.5" hidden="false" customHeight="true" outlineLevel="0" collapsed="false">
      <c r="A33" s="184" t="s">
        <v>23</v>
      </c>
      <c r="B33" s="155" t="s">
        <v>488</v>
      </c>
      <c r="C33" s="32" t="n">
        <v>211</v>
      </c>
      <c r="D33" s="111" t="s">
        <v>489</v>
      </c>
      <c r="E33" s="111" t="s">
        <v>26</v>
      </c>
      <c r="F33" s="178" t="s">
        <v>490</v>
      </c>
      <c r="G33" s="112" t="s">
        <v>251</v>
      </c>
    </row>
    <row r="34" s="1" customFormat="true" ht="16.5" hidden="false" customHeight="true" outlineLevel="0" collapsed="false">
      <c r="A34" s="177" t="s">
        <v>33</v>
      </c>
      <c r="B34" s="155" t="s">
        <v>438</v>
      </c>
      <c r="C34" s="32" t="n">
        <v>201</v>
      </c>
      <c r="D34" s="111" t="s">
        <v>439</v>
      </c>
      <c r="E34" s="111" t="s">
        <v>358</v>
      </c>
      <c r="F34" s="178" t="s">
        <v>491</v>
      </c>
      <c r="G34" s="112" t="s">
        <v>216</v>
      </c>
    </row>
    <row r="35" s="1" customFormat="true" ht="16.5" hidden="false" customHeight="true" outlineLevel="0" collapsed="false">
      <c r="A35" s="177"/>
      <c r="B35" s="168" t="s">
        <v>492</v>
      </c>
      <c r="C35" s="123" t="n">
        <v>202</v>
      </c>
      <c r="D35" s="77" t="s">
        <v>493</v>
      </c>
      <c r="E35" s="77" t="s">
        <v>391</v>
      </c>
      <c r="F35" s="180" t="s">
        <v>494</v>
      </c>
      <c r="G35" s="126" t="s">
        <v>94</v>
      </c>
    </row>
    <row r="36" s="1" customFormat="true" ht="15" hidden="false" customHeight="true" outlineLevel="0" collapsed="false">
      <c r="A36" s="181" t="s">
        <v>217</v>
      </c>
      <c r="B36" s="155" t="s">
        <v>495</v>
      </c>
      <c r="C36" s="32" t="n">
        <v>208</v>
      </c>
      <c r="D36" s="111" t="s">
        <v>496</v>
      </c>
      <c r="E36" s="111" t="s">
        <v>30</v>
      </c>
      <c r="F36" s="178" t="s">
        <v>497</v>
      </c>
      <c r="G36" s="112" t="s">
        <v>94</v>
      </c>
    </row>
    <row r="37" s="1" customFormat="true" ht="15" hidden="false" customHeight="true" outlineLevel="0" collapsed="false">
      <c r="A37" s="119" t="s">
        <v>224</v>
      </c>
      <c r="B37" s="161" t="s">
        <v>498</v>
      </c>
      <c r="C37" s="37" t="n">
        <v>210</v>
      </c>
      <c r="D37" s="116" t="s">
        <v>499</v>
      </c>
      <c r="E37" s="116" t="s">
        <v>391</v>
      </c>
      <c r="F37" s="179" t="s">
        <v>500</v>
      </c>
      <c r="G37" s="117" t="s">
        <v>501</v>
      </c>
    </row>
    <row r="38" s="1" customFormat="true" ht="15" hidden="false" customHeight="true" outlineLevel="0" collapsed="false">
      <c r="A38" s="119" t="s">
        <v>228</v>
      </c>
      <c r="B38" s="161" t="s">
        <v>461</v>
      </c>
      <c r="C38" s="37" t="n">
        <v>204</v>
      </c>
      <c r="D38" s="116" t="s">
        <v>462</v>
      </c>
      <c r="E38" s="116" t="s">
        <v>353</v>
      </c>
      <c r="F38" s="179" t="s">
        <v>502</v>
      </c>
      <c r="G38" s="117" t="s">
        <v>434</v>
      </c>
    </row>
    <row r="39" s="1" customFormat="true" ht="15" hidden="false" customHeight="true" outlineLevel="0" collapsed="false">
      <c r="A39" s="119"/>
      <c r="B39" s="161" t="s">
        <v>503</v>
      </c>
      <c r="C39" s="37" t="n">
        <v>205</v>
      </c>
      <c r="D39" s="116" t="s">
        <v>504</v>
      </c>
      <c r="E39" s="116" t="s">
        <v>30</v>
      </c>
      <c r="F39" s="179" t="s">
        <v>505</v>
      </c>
      <c r="G39" s="117" t="s">
        <v>13</v>
      </c>
    </row>
    <row r="40" s="1" customFormat="true" ht="15" hidden="false" customHeight="true" outlineLevel="0" collapsed="false">
      <c r="A40" s="119" t="s">
        <v>232</v>
      </c>
      <c r="B40" s="161" t="s">
        <v>506</v>
      </c>
      <c r="C40" s="37" t="n">
        <v>214</v>
      </c>
      <c r="D40" s="116" t="s">
        <v>507</v>
      </c>
      <c r="E40" s="116" t="s">
        <v>26</v>
      </c>
      <c r="F40" s="179" t="s">
        <v>508</v>
      </c>
      <c r="G40" s="117" t="s">
        <v>94</v>
      </c>
    </row>
    <row r="41" s="1" customFormat="true" ht="15" hidden="false" customHeight="true" outlineLevel="0" collapsed="false">
      <c r="A41" s="119" t="s">
        <v>130</v>
      </c>
      <c r="B41" s="161" t="s">
        <v>474</v>
      </c>
      <c r="C41" s="37" t="n">
        <v>209</v>
      </c>
      <c r="D41" s="116" t="s">
        <v>475</v>
      </c>
      <c r="E41" s="116" t="s">
        <v>358</v>
      </c>
      <c r="F41" s="179" t="s">
        <v>509</v>
      </c>
      <c r="G41" s="117" t="s">
        <v>477</v>
      </c>
    </row>
    <row r="42" s="1" customFormat="true" ht="15" hidden="false" customHeight="true" outlineLevel="0" collapsed="false">
      <c r="A42" s="121" t="s">
        <v>247</v>
      </c>
      <c r="B42" s="168" t="s">
        <v>510</v>
      </c>
      <c r="C42" s="123" t="n">
        <v>206</v>
      </c>
      <c r="D42" s="77" t="s">
        <v>511</v>
      </c>
      <c r="E42" s="77" t="s">
        <v>358</v>
      </c>
      <c r="F42" s="180" t="s">
        <v>512</v>
      </c>
      <c r="G42" s="126" t="s">
        <v>101</v>
      </c>
    </row>
    <row r="43" s="1" customFormat="true" ht="10" hidden="false" customHeight="true" outlineLevel="0" collapsed="false">
      <c r="A43" s="127"/>
      <c r="B43" s="127"/>
      <c r="C43" s="127"/>
      <c r="D43" s="127"/>
      <c r="E43" s="127"/>
      <c r="F43" s="127"/>
      <c r="G43" s="127"/>
    </row>
    <row r="44" s="1" customFormat="true" ht="15" hidden="false" customHeight="true" outlineLevel="0" collapsed="false">
      <c r="A44" s="128" t="s">
        <v>203</v>
      </c>
      <c r="B44" s="127"/>
      <c r="C44" s="127"/>
      <c r="D44" s="127"/>
      <c r="E44" s="127"/>
      <c r="F44" s="129" t="s">
        <v>513</v>
      </c>
      <c r="G44" s="129"/>
    </row>
    <row r="45" s="1" customFormat="true" ht="5.15" hidden="false" customHeight="true" outlineLevel="0" collapsed="false">
      <c r="A45" s="183"/>
      <c r="B45" s="183"/>
      <c r="C45" s="183"/>
      <c r="D45" s="183"/>
      <c r="E45" s="183"/>
      <c r="F45" s="183"/>
      <c r="G45" s="183"/>
    </row>
    <row r="46" s="1" customFormat="true" ht="5.15" hidden="false" customHeight="true" outlineLevel="0" collapsed="false">
      <c r="A46" s="0"/>
      <c r="B46" s="0"/>
      <c r="C46" s="0"/>
      <c r="D46" s="0"/>
      <c r="E46" s="0"/>
      <c r="F46" s="0"/>
      <c r="G46" s="0"/>
    </row>
    <row r="47" s="1" customFormat="true" ht="16" hidden="false" customHeight="true" outlineLevel="0" collapsed="false">
      <c r="A47" s="98" t="s">
        <v>514</v>
      </c>
      <c r="B47" s="98"/>
      <c r="C47" s="98"/>
      <c r="D47" s="98"/>
      <c r="E47" s="98"/>
      <c r="F47" s="98"/>
      <c r="G47" s="98"/>
    </row>
    <row r="48" s="1" customFormat="true" ht="14.15" hidden="false" customHeight="true" outlineLevel="0" collapsed="false">
      <c r="A48" s="99" t="s">
        <v>515</v>
      </c>
      <c r="B48" s="99"/>
      <c r="C48" s="99"/>
      <c r="D48" s="99"/>
      <c r="E48" s="99"/>
      <c r="F48" s="99"/>
      <c r="G48" s="99"/>
    </row>
    <row r="49" customFormat="false" ht="17" hidden="false" customHeight="true" outlineLevel="0" collapsed="false">
      <c r="A49" s="24" t="s">
        <v>424</v>
      </c>
      <c r="B49" s="24"/>
      <c r="C49" s="24"/>
      <c r="D49" s="24"/>
      <c r="E49" s="24"/>
      <c r="F49" s="24"/>
      <c r="G49" s="24"/>
    </row>
    <row r="50" customFormat="false" ht="16.5" hidden="false" customHeight="true" outlineLevel="0" collapsed="false">
      <c r="A50" s="185" t="s">
        <v>23</v>
      </c>
      <c r="B50" s="186" t="s">
        <v>516</v>
      </c>
      <c r="C50" s="187" t="n">
        <v>200</v>
      </c>
      <c r="D50" s="104" t="s">
        <v>517</v>
      </c>
      <c r="E50" s="104" t="s">
        <v>36</v>
      </c>
      <c r="F50" s="188" t="s">
        <v>518</v>
      </c>
      <c r="G50" s="189" t="s">
        <v>20</v>
      </c>
    </row>
    <row r="51" customFormat="false" ht="16.5" hidden="false" customHeight="true" outlineLevel="0" collapsed="false">
      <c r="A51" s="177" t="s">
        <v>33</v>
      </c>
      <c r="B51" s="190" t="s">
        <v>519</v>
      </c>
      <c r="C51" s="47" t="n">
        <v>205</v>
      </c>
      <c r="D51" s="191" t="s">
        <v>520</v>
      </c>
      <c r="E51" s="191" t="s">
        <v>36</v>
      </c>
      <c r="F51" s="192" t="s">
        <v>521</v>
      </c>
      <c r="G51" s="193" t="s">
        <v>20</v>
      </c>
    </row>
    <row r="52" customFormat="false" ht="15" hidden="false" customHeight="true" outlineLevel="0" collapsed="false">
      <c r="A52" s="181" t="s">
        <v>217</v>
      </c>
      <c r="B52" s="155" t="s">
        <v>522</v>
      </c>
      <c r="C52" s="32" t="n">
        <v>203</v>
      </c>
      <c r="D52" s="111" t="s">
        <v>523</v>
      </c>
      <c r="E52" s="111" t="s">
        <v>30</v>
      </c>
      <c r="F52" s="178" t="s">
        <v>524</v>
      </c>
      <c r="G52" s="112" t="s">
        <v>216</v>
      </c>
    </row>
    <row r="53" customFormat="false" ht="15" hidden="false" customHeight="true" outlineLevel="0" collapsed="false">
      <c r="A53" s="121" t="s">
        <v>236</v>
      </c>
      <c r="B53" s="168" t="s">
        <v>474</v>
      </c>
      <c r="C53" s="123" t="n">
        <v>207</v>
      </c>
      <c r="D53" s="125" t="s">
        <v>475</v>
      </c>
      <c r="E53" s="125" t="s">
        <v>358</v>
      </c>
      <c r="F53" s="194" t="s">
        <v>525</v>
      </c>
      <c r="G53" s="126" t="s">
        <v>477</v>
      </c>
    </row>
    <row r="54" customFormat="false" ht="11.15" hidden="false" customHeight="true" outlineLevel="0" collapsed="false">
      <c r="A54" s="127"/>
      <c r="B54" s="127"/>
      <c r="C54" s="127"/>
      <c r="D54" s="127"/>
      <c r="E54" s="127"/>
      <c r="F54" s="127"/>
      <c r="G54" s="127"/>
    </row>
    <row r="55" customFormat="false" ht="11.15" hidden="false" customHeight="true" outlineLevel="0" collapsed="false">
      <c r="A55" s="128" t="s">
        <v>203</v>
      </c>
      <c r="B55" s="127"/>
      <c r="C55" s="127"/>
      <c r="D55" s="127"/>
      <c r="E55" s="127"/>
      <c r="F55" s="129" t="s">
        <v>526</v>
      </c>
      <c r="G55" s="129"/>
    </row>
  </sheetData>
  <mergeCells count="24">
    <mergeCell ref="A1:G1"/>
    <mergeCell ref="A2:G2"/>
    <mergeCell ref="A3:G3"/>
    <mergeCell ref="A4:G4"/>
    <mergeCell ref="A6:A8"/>
    <mergeCell ref="A9:A10"/>
    <mergeCell ref="A11:A12"/>
    <mergeCell ref="A14:A16"/>
    <mergeCell ref="A17:A19"/>
    <mergeCell ref="A20:A21"/>
    <mergeCell ref="F25:G25"/>
    <mergeCell ref="A26:G26"/>
    <mergeCell ref="A28:G28"/>
    <mergeCell ref="A29:G29"/>
    <mergeCell ref="A30:G30"/>
    <mergeCell ref="A31:A32"/>
    <mergeCell ref="A34:A35"/>
    <mergeCell ref="A38:A39"/>
    <mergeCell ref="F44:G44"/>
    <mergeCell ref="A45:G45"/>
    <mergeCell ref="A47:G47"/>
    <mergeCell ref="A48:G48"/>
    <mergeCell ref="A49:G49"/>
    <mergeCell ref="F55:G55"/>
  </mergeCells>
  <printOptions headings="false" gridLines="false" gridLinesSet="true" horizontalCentered="false" verticalCentered="false"/>
  <pageMargins left="0.433333333333333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2" activeCellId="0" sqref="E92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2" width="25.72"/>
    <col collapsed="false" customWidth="true" hidden="false" outlineLevel="0" max="3" min="3" style="2" width="6.62"/>
    <col collapsed="false" customWidth="true" hidden="false" outlineLevel="0" max="4" min="4" style="2" width="10.17"/>
    <col collapsed="false" customWidth="true" hidden="false" outlineLevel="0" max="5" min="5" style="3" width="11.26"/>
    <col collapsed="false" customWidth="true" hidden="false" outlineLevel="0" max="6" min="6" style="3" width="14.26"/>
    <col collapsed="false" customWidth="true" hidden="false" outlineLevel="0" max="7" min="7" style="2" width="13.62"/>
    <col collapsed="false" customWidth="false" hidden="false" outlineLevel="0" max="257" min="8" style="2" width="6.81"/>
  </cols>
  <sheetData>
    <row r="1" s="1" customFormat="true" ht="18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s="1" customFormat="true" ht="18" hidden="false" customHeight="true" outlineLevel="0" collapsed="false">
      <c r="A2" s="98" t="s">
        <v>527</v>
      </c>
      <c r="B2" s="98"/>
      <c r="C2" s="98"/>
      <c r="D2" s="98"/>
      <c r="E2" s="98"/>
      <c r="F2" s="98"/>
      <c r="G2" s="98"/>
    </row>
    <row r="3" s="1" customFormat="true" ht="18" hidden="false" customHeight="true" outlineLevel="0" collapsed="false">
      <c r="A3" s="99" t="s">
        <v>528</v>
      </c>
      <c r="B3" s="99"/>
      <c r="C3" s="99"/>
      <c r="D3" s="99"/>
      <c r="E3" s="99"/>
      <c r="F3" s="99"/>
      <c r="G3" s="99"/>
    </row>
    <row r="4" s="1" customFormat="true" ht="20" hidden="false" customHeight="true" outlineLevel="0" collapsed="false">
      <c r="A4" s="24" t="s">
        <v>424</v>
      </c>
      <c r="B4" s="24"/>
      <c r="C4" s="24"/>
      <c r="D4" s="24"/>
      <c r="E4" s="24"/>
      <c r="F4" s="24"/>
      <c r="G4" s="24"/>
    </row>
    <row r="5" s="1" customFormat="true" ht="14.15" hidden="false" customHeight="true" outlineLevel="0" collapsed="false">
      <c r="A5" s="103" t="s">
        <v>3</v>
      </c>
      <c r="B5" s="104" t="s">
        <v>4</v>
      </c>
      <c r="C5" s="104" t="s">
        <v>109</v>
      </c>
      <c r="D5" s="104" t="s">
        <v>5</v>
      </c>
      <c r="E5" s="174" t="s">
        <v>6</v>
      </c>
      <c r="F5" s="175" t="s">
        <v>3</v>
      </c>
      <c r="G5" s="176" t="s">
        <v>7</v>
      </c>
    </row>
    <row r="6" s="1" customFormat="true" ht="17" hidden="false" customHeight="true" outlineLevel="0" collapsed="false">
      <c r="A6" s="177" t="s">
        <v>111</v>
      </c>
      <c r="B6" s="155" t="s">
        <v>529</v>
      </c>
      <c r="C6" s="32" t="n">
        <v>165</v>
      </c>
      <c r="D6" s="195" t="s">
        <v>530</v>
      </c>
      <c r="E6" s="111" t="s">
        <v>274</v>
      </c>
      <c r="F6" s="33" t="s">
        <v>531</v>
      </c>
      <c r="G6" s="112" t="s">
        <v>480</v>
      </c>
    </row>
    <row r="7" s="1" customFormat="true" ht="17" hidden="false" customHeight="true" outlineLevel="0" collapsed="false">
      <c r="A7" s="177"/>
      <c r="B7" s="168" t="s">
        <v>431</v>
      </c>
      <c r="C7" s="123" t="n">
        <v>163</v>
      </c>
      <c r="D7" s="196" t="s">
        <v>432</v>
      </c>
      <c r="E7" s="77" t="s">
        <v>30</v>
      </c>
      <c r="F7" s="43" t="s">
        <v>532</v>
      </c>
      <c r="G7" s="126" t="s">
        <v>434</v>
      </c>
    </row>
    <row r="8" s="1" customFormat="true" ht="17" hidden="false" customHeight="true" outlineLevel="0" collapsed="false">
      <c r="A8" s="184" t="s">
        <v>23</v>
      </c>
      <c r="B8" s="155" t="s">
        <v>24</v>
      </c>
      <c r="C8" s="32" t="n">
        <v>162</v>
      </c>
      <c r="D8" s="195" t="s">
        <v>485</v>
      </c>
      <c r="E8" s="111" t="s">
        <v>26</v>
      </c>
      <c r="F8" s="33" t="s">
        <v>533</v>
      </c>
      <c r="G8" s="112" t="s">
        <v>28</v>
      </c>
    </row>
    <row r="9" s="1" customFormat="true" ht="17" hidden="false" customHeight="true" outlineLevel="0" collapsed="false">
      <c r="A9" s="184" t="s">
        <v>33</v>
      </c>
      <c r="B9" s="155" t="s">
        <v>488</v>
      </c>
      <c r="C9" s="32" t="n">
        <v>169</v>
      </c>
      <c r="D9" s="195" t="s">
        <v>489</v>
      </c>
      <c r="E9" s="111" t="s">
        <v>26</v>
      </c>
      <c r="F9" s="33" t="s">
        <v>534</v>
      </c>
      <c r="G9" s="112" t="s">
        <v>251</v>
      </c>
    </row>
    <row r="10" s="1" customFormat="true" ht="17" hidden="false" customHeight="true" outlineLevel="0" collapsed="false">
      <c r="A10" s="181" t="s">
        <v>217</v>
      </c>
      <c r="B10" s="155" t="s">
        <v>492</v>
      </c>
      <c r="C10" s="32" t="n">
        <v>232</v>
      </c>
      <c r="D10" s="195" t="s">
        <v>493</v>
      </c>
      <c r="E10" s="111" t="s">
        <v>391</v>
      </c>
      <c r="F10" s="33" t="s">
        <v>535</v>
      </c>
      <c r="G10" s="112" t="s">
        <v>94</v>
      </c>
    </row>
    <row r="11" s="1" customFormat="true" ht="17" hidden="false" customHeight="true" outlineLevel="0" collapsed="false">
      <c r="A11" s="121" t="s">
        <v>224</v>
      </c>
      <c r="B11" s="161" t="s">
        <v>474</v>
      </c>
      <c r="C11" s="37" t="n">
        <v>216</v>
      </c>
      <c r="D11" s="197" t="s">
        <v>475</v>
      </c>
      <c r="E11" s="116" t="s">
        <v>358</v>
      </c>
      <c r="F11" s="38" t="s">
        <v>536</v>
      </c>
      <c r="G11" s="117" t="s">
        <v>477</v>
      </c>
    </row>
    <row r="12" s="1" customFormat="true" ht="17" hidden="false" customHeight="true" outlineLevel="0" collapsed="false">
      <c r="A12" s="121"/>
      <c r="B12" s="168" t="s">
        <v>537</v>
      </c>
      <c r="C12" s="123" t="n">
        <v>158</v>
      </c>
      <c r="D12" s="198" t="s">
        <v>538</v>
      </c>
      <c r="E12" s="125" t="s">
        <v>345</v>
      </c>
      <c r="F12" s="199" t="s">
        <v>539</v>
      </c>
      <c r="G12" s="126" t="s">
        <v>501</v>
      </c>
    </row>
    <row r="13" s="1" customFormat="true" ht="10" hidden="false" customHeight="true" outlineLevel="0" collapsed="false">
      <c r="A13" s="127"/>
      <c r="B13" s="127"/>
      <c r="C13" s="127"/>
      <c r="D13" s="127"/>
      <c r="E13" s="127"/>
      <c r="F13" s="127"/>
      <c r="G13" s="127"/>
    </row>
    <row r="14" s="1" customFormat="true" ht="12" hidden="false" customHeight="true" outlineLevel="0" collapsed="false">
      <c r="A14" s="128" t="s">
        <v>203</v>
      </c>
      <c r="B14" s="127"/>
      <c r="C14" s="127"/>
      <c r="D14" s="127"/>
      <c r="E14" s="127"/>
      <c r="F14" s="129" t="s">
        <v>540</v>
      </c>
      <c r="G14" s="129"/>
    </row>
    <row r="15" s="1" customFormat="true" ht="5.15" hidden="false" customHeight="true" outlineLevel="0" collapsed="false">
      <c r="A15" s="183"/>
      <c r="B15" s="183"/>
      <c r="C15" s="183"/>
      <c r="D15" s="183"/>
      <c r="E15" s="183"/>
      <c r="F15" s="183"/>
      <c r="G15" s="183"/>
    </row>
    <row r="16" s="1" customFormat="true" ht="20" hidden="false" customHeight="true" outlineLevel="0" collapsed="false">
      <c r="A16" s="98" t="s">
        <v>541</v>
      </c>
      <c r="B16" s="98"/>
      <c r="C16" s="98"/>
      <c r="D16" s="98"/>
      <c r="E16" s="98"/>
      <c r="F16" s="98"/>
      <c r="G16" s="98"/>
    </row>
    <row r="17" s="1" customFormat="true" ht="18" hidden="false" customHeight="true" outlineLevel="0" collapsed="false">
      <c r="A17" s="98" t="s">
        <v>542</v>
      </c>
      <c r="B17" s="98"/>
      <c r="C17" s="98"/>
      <c r="D17" s="98"/>
      <c r="E17" s="98"/>
      <c r="F17" s="98"/>
      <c r="G17" s="98"/>
    </row>
    <row r="18" s="1" customFormat="true" ht="18" hidden="false" customHeight="true" outlineLevel="0" collapsed="false">
      <c r="A18" s="99" t="s">
        <v>543</v>
      </c>
      <c r="B18" s="99"/>
      <c r="C18" s="99"/>
      <c r="D18" s="99"/>
      <c r="E18" s="99"/>
      <c r="F18" s="99"/>
      <c r="G18" s="99"/>
    </row>
    <row r="19" s="1" customFormat="true" ht="5.15" hidden="false" customHeight="true" outlineLevel="0" collapsed="false">
      <c r="A19" s="101"/>
      <c r="B19" s="101"/>
      <c r="C19" s="101"/>
      <c r="D19" s="101"/>
      <c r="E19" s="101"/>
      <c r="F19" s="101"/>
      <c r="G19" s="102"/>
    </row>
    <row r="20" s="1" customFormat="true" ht="20" hidden="false" customHeight="true" outlineLevel="0" collapsed="false">
      <c r="A20" s="24" t="s">
        <v>544</v>
      </c>
      <c r="B20" s="24"/>
      <c r="C20" s="24"/>
      <c r="D20" s="24"/>
      <c r="E20" s="24"/>
      <c r="F20" s="24"/>
      <c r="G20" s="24"/>
    </row>
    <row r="21" s="1" customFormat="true" ht="14.15" hidden="false" customHeight="true" outlineLevel="0" collapsed="false">
      <c r="A21" s="103" t="s">
        <v>3</v>
      </c>
      <c r="B21" s="104" t="s">
        <v>4</v>
      </c>
      <c r="C21" s="104" t="s">
        <v>109</v>
      </c>
      <c r="D21" s="104" t="s">
        <v>5</v>
      </c>
      <c r="E21" s="174" t="s">
        <v>110</v>
      </c>
      <c r="F21" s="174" t="s">
        <v>6</v>
      </c>
      <c r="G21" s="175" t="s">
        <v>3</v>
      </c>
    </row>
    <row r="22" s="1" customFormat="true" ht="19" hidden="false" customHeight="true" outlineLevel="0" collapsed="false">
      <c r="A22" s="200" t="s">
        <v>111</v>
      </c>
      <c r="B22" s="52" t="s">
        <v>545</v>
      </c>
      <c r="C22" s="32" t="n">
        <v>120</v>
      </c>
      <c r="D22" s="195" t="s">
        <v>546</v>
      </c>
      <c r="E22" s="111" t="s">
        <v>196</v>
      </c>
      <c r="F22" s="32" t="s">
        <v>304</v>
      </c>
      <c r="G22" s="201" t="s">
        <v>547</v>
      </c>
    </row>
    <row r="23" s="1" customFormat="true" ht="19" hidden="false" customHeight="true" outlineLevel="0" collapsed="false">
      <c r="A23" s="200"/>
      <c r="B23" s="54" t="s">
        <v>548</v>
      </c>
      <c r="C23" s="37" t="n">
        <v>513</v>
      </c>
      <c r="D23" s="197" t="s">
        <v>549</v>
      </c>
      <c r="E23" s="116" t="s">
        <v>196</v>
      </c>
      <c r="F23" s="37" t="s">
        <v>30</v>
      </c>
      <c r="G23" s="202" t="s">
        <v>550</v>
      </c>
    </row>
    <row r="24" s="1" customFormat="true" ht="19" hidden="false" customHeight="true" outlineLevel="0" collapsed="false">
      <c r="A24" s="200"/>
      <c r="B24" s="54" t="s">
        <v>34</v>
      </c>
      <c r="C24" s="37" t="n">
        <v>745</v>
      </c>
      <c r="D24" s="203" t="s">
        <v>35</v>
      </c>
      <c r="E24" s="73" t="s">
        <v>138</v>
      </c>
      <c r="F24" s="114" t="s">
        <v>36</v>
      </c>
      <c r="G24" s="202" t="s">
        <v>551</v>
      </c>
    </row>
    <row r="25" s="1" customFormat="true" ht="19" hidden="false" customHeight="true" outlineLevel="0" collapsed="false">
      <c r="A25" s="200"/>
      <c r="B25" s="54" t="s">
        <v>34</v>
      </c>
      <c r="C25" s="37" t="n">
        <v>745</v>
      </c>
      <c r="D25" s="203" t="s">
        <v>35</v>
      </c>
      <c r="E25" s="73" t="s">
        <v>138</v>
      </c>
      <c r="F25" s="73" t="s">
        <v>39</v>
      </c>
      <c r="G25" s="202" t="s">
        <v>552</v>
      </c>
    </row>
    <row r="26" s="1" customFormat="true" ht="19" hidden="false" customHeight="true" outlineLevel="0" collapsed="false">
      <c r="A26" s="200"/>
      <c r="B26" s="204" t="s">
        <v>429</v>
      </c>
      <c r="C26" s="123" t="n">
        <v>638</v>
      </c>
      <c r="D26" s="196" t="s">
        <v>10</v>
      </c>
      <c r="E26" s="77" t="s">
        <v>138</v>
      </c>
      <c r="F26" s="42" t="s">
        <v>30</v>
      </c>
      <c r="G26" s="205" t="s">
        <v>553</v>
      </c>
    </row>
    <row r="27" s="1" customFormat="true" ht="19" hidden="false" customHeight="true" outlineLevel="0" collapsed="false">
      <c r="A27" s="200" t="s">
        <v>23</v>
      </c>
      <c r="B27" s="52" t="s">
        <v>554</v>
      </c>
      <c r="C27" s="32" t="n">
        <v>115</v>
      </c>
      <c r="D27" s="195" t="s">
        <v>555</v>
      </c>
      <c r="E27" s="111" t="s">
        <v>196</v>
      </c>
      <c r="F27" s="32" t="s">
        <v>26</v>
      </c>
      <c r="G27" s="201" t="s">
        <v>556</v>
      </c>
    </row>
    <row r="28" s="1" customFormat="true" ht="19" hidden="false" customHeight="true" outlineLevel="0" collapsed="false">
      <c r="A28" s="200"/>
      <c r="B28" s="206" t="s">
        <v>42</v>
      </c>
      <c r="C28" s="37" t="n">
        <v>105</v>
      </c>
      <c r="D28" s="203" t="s">
        <v>43</v>
      </c>
      <c r="E28" s="73" t="s">
        <v>196</v>
      </c>
      <c r="F28" s="114" t="s">
        <v>36</v>
      </c>
      <c r="G28" s="202" t="s">
        <v>557</v>
      </c>
    </row>
    <row r="29" s="1" customFormat="true" ht="19" hidden="false" customHeight="true" outlineLevel="0" collapsed="false">
      <c r="A29" s="200"/>
      <c r="B29" s="206" t="s">
        <v>42</v>
      </c>
      <c r="C29" s="37" t="n">
        <v>105</v>
      </c>
      <c r="D29" s="203" t="s">
        <v>43</v>
      </c>
      <c r="E29" s="73" t="s">
        <v>196</v>
      </c>
      <c r="F29" s="114" t="s">
        <v>46</v>
      </c>
      <c r="G29" s="202" t="s">
        <v>558</v>
      </c>
    </row>
    <row r="30" s="1" customFormat="true" ht="19" hidden="false" customHeight="true" outlineLevel="0" collapsed="false">
      <c r="A30" s="200"/>
      <c r="B30" s="54" t="s">
        <v>559</v>
      </c>
      <c r="C30" s="37" t="n">
        <v>227</v>
      </c>
      <c r="D30" s="197" t="s">
        <v>560</v>
      </c>
      <c r="E30" s="116" t="s">
        <v>196</v>
      </c>
      <c r="F30" s="37" t="s">
        <v>388</v>
      </c>
      <c r="G30" s="202" t="s">
        <v>561</v>
      </c>
    </row>
    <row r="31" s="1" customFormat="true" ht="19" hidden="false" customHeight="true" outlineLevel="0" collapsed="false">
      <c r="A31" s="200"/>
      <c r="B31" s="54" t="s">
        <v>562</v>
      </c>
      <c r="C31" s="37" t="n">
        <v>358</v>
      </c>
      <c r="D31" s="203" t="s">
        <v>563</v>
      </c>
      <c r="E31" s="73" t="s">
        <v>196</v>
      </c>
      <c r="F31" s="114" t="s">
        <v>391</v>
      </c>
      <c r="G31" s="202" t="s">
        <v>564</v>
      </c>
    </row>
    <row r="32" s="1" customFormat="true" ht="19" hidden="false" customHeight="true" outlineLevel="0" collapsed="false">
      <c r="A32" s="200"/>
      <c r="B32" s="204" t="s">
        <v>435</v>
      </c>
      <c r="C32" s="123" t="n">
        <v>654</v>
      </c>
      <c r="D32" s="196" t="s">
        <v>436</v>
      </c>
      <c r="E32" s="77" t="s">
        <v>138</v>
      </c>
      <c r="F32" s="77" t="s">
        <v>39</v>
      </c>
      <c r="G32" s="205" t="s">
        <v>565</v>
      </c>
    </row>
    <row r="33" s="1" customFormat="true" ht="19" hidden="false" customHeight="true" outlineLevel="0" collapsed="false">
      <c r="A33" s="200" t="s">
        <v>33</v>
      </c>
      <c r="B33" s="52" t="s">
        <v>488</v>
      </c>
      <c r="C33" s="32" t="n">
        <v>426</v>
      </c>
      <c r="D33" s="195" t="s">
        <v>566</v>
      </c>
      <c r="E33" s="111" t="s">
        <v>196</v>
      </c>
      <c r="F33" s="32" t="s">
        <v>26</v>
      </c>
      <c r="G33" s="201" t="s">
        <v>567</v>
      </c>
    </row>
    <row r="34" s="1" customFormat="true" ht="19" hidden="false" customHeight="true" outlineLevel="0" collapsed="false">
      <c r="A34" s="200"/>
      <c r="B34" s="204" t="s">
        <v>568</v>
      </c>
      <c r="C34" s="123" t="n">
        <v>702</v>
      </c>
      <c r="D34" s="196" t="s">
        <v>569</v>
      </c>
      <c r="E34" s="77" t="s">
        <v>138</v>
      </c>
      <c r="F34" s="42" t="s">
        <v>388</v>
      </c>
      <c r="G34" s="205" t="s">
        <v>570</v>
      </c>
    </row>
    <row r="35" s="1" customFormat="true" ht="17.5" hidden="false" customHeight="true" outlineLevel="0" collapsed="false">
      <c r="A35" s="181" t="s">
        <v>217</v>
      </c>
      <c r="B35" s="207" t="s">
        <v>431</v>
      </c>
      <c r="C35" s="32" t="n">
        <v>106</v>
      </c>
      <c r="D35" s="195" t="s">
        <v>432</v>
      </c>
      <c r="E35" s="111" t="s">
        <v>196</v>
      </c>
      <c r="F35" s="32" t="s">
        <v>30</v>
      </c>
      <c r="G35" s="201" t="s">
        <v>571</v>
      </c>
    </row>
    <row r="36" s="1" customFormat="true" ht="17.5" hidden="false" customHeight="true" outlineLevel="0" collapsed="false">
      <c r="A36" s="119" t="s">
        <v>224</v>
      </c>
      <c r="B36" s="208" t="s">
        <v>572</v>
      </c>
      <c r="C36" s="37" t="n">
        <v>566</v>
      </c>
      <c r="D36" s="197" t="s">
        <v>573</v>
      </c>
      <c r="E36" s="116" t="s">
        <v>196</v>
      </c>
      <c r="F36" s="37" t="s">
        <v>46</v>
      </c>
      <c r="G36" s="202" t="s">
        <v>574</v>
      </c>
    </row>
    <row r="37" s="1" customFormat="true" ht="17.5" hidden="false" customHeight="true" outlineLevel="0" collapsed="false">
      <c r="A37" s="119"/>
      <c r="B37" s="208" t="s">
        <v>575</v>
      </c>
      <c r="C37" s="37" t="n">
        <v>359</v>
      </c>
      <c r="D37" s="197" t="s">
        <v>576</v>
      </c>
      <c r="E37" s="116" t="s">
        <v>196</v>
      </c>
      <c r="F37" s="116" t="s">
        <v>39</v>
      </c>
      <c r="G37" s="202" t="s">
        <v>577</v>
      </c>
    </row>
    <row r="38" s="1" customFormat="true" ht="17.5" hidden="false" customHeight="true" outlineLevel="0" collapsed="false">
      <c r="A38" s="119"/>
      <c r="B38" s="208" t="s">
        <v>578</v>
      </c>
      <c r="C38" s="37" t="n">
        <v>296</v>
      </c>
      <c r="D38" s="197" t="s">
        <v>579</v>
      </c>
      <c r="E38" s="116" t="s">
        <v>196</v>
      </c>
      <c r="F38" s="37" t="s">
        <v>279</v>
      </c>
      <c r="G38" s="202" t="s">
        <v>580</v>
      </c>
    </row>
    <row r="39" s="1" customFormat="true" ht="17.5" hidden="false" customHeight="true" outlineLevel="0" collapsed="false">
      <c r="A39" s="119" t="s">
        <v>228</v>
      </c>
      <c r="B39" s="208" t="s">
        <v>581</v>
      </c>
      <c r="C39" s="37" t="n">
        <v>306</v>
      </c>
      <c r="D39" s="197" t="s">
        <v>582</v>
      </c>
      <c r="E39" s="116" t="s">
        <v>196</v>
      </c>
      <c r="F39" s="37" t="s">
        <v>46</v>
      </c>
      <c r="G39" s="202" t="s">
        <v>583</v>
      </c>
    </row>
    <row r="40" s="1" customFormat="true" ht="17.5" hidden="false" customHeight="true" outlineLevel="0" collapsed="false">
      <c r="A40" s="119"/>
      <c r="B40" s="208" t="s">
        <v>584</v>
      </c>
      <c r="C40" s="37" t="n">
        <v>261</v>
      </c>
      <c r="D40" s="197" t="s">
        <v>585</v>
      </c>
      <c r="E40" s="116" t="s">
        <v>196</v>
      </c>
      <c r="F40" s="116" t="s">
        <v>39</v>
      </c>
      <c r="G40" s="202" t="s">
        <v>586</v>
      </c>
    </row>
    <row r="41" s="1" customFormat="true" ht="17.5" hidden="false" customHeight="true" outlineLevel="0" collapsed="false">
      <c r="A41" s="119" t="s">
        <v>232</v>
      </c>
      <c r="B41" s="149" t="s">
        <v>587</v>
      </c>
      <c r="C41" s="37" t="n">
        <v>225</v>
      </c>
      <c r="D41" s="197" t="s">
        <v>588</v>
      </c>
      <c r="E41" s="116" t="s">
        <v>196</v>
      </c>
      <c r="F41" s="37" t="s">
        <v>36</v>
      </c>
      <c r="G41" s="202" t="s">
        <v>589</v>
      </c>
    </row>
    <row r="42" s="1" customFormat="true" ht="17.5" hidden="false" customHeight="true" outlineLevel="0" collapsed="false">
      <c r="A42" s="119"/>
      <c r="B42" s="208" t="s">
        <v>590</v>
      </c>
      <c r="C42" s="37" t="n">
        <v>734</v>
      </c>
      <c r="D42" s="197" t="s">
        <v>591</v>
      </c>
      <c r="E42" s="116" t="s">
        <v>138</v>
      </c>
      <c r="F42" s="37" t="s">
        <v>279</v>
      </c>
      <c r="G42" s="202" t="s">
        <v>592</v>
      </c>
    </row>
    <row r="43" s="1" customFormat="true" ht="17.5" hidden="false" customHeight="true" outlineLevel="0" collapsed="false">
      <c r="A43" s="119"/>
      <c r="B43" s="208" t="s">
        <v>593</v>
      </c>
      <c r="C43" s="37" t="n">
        <v>631</v>
      </c>
      <c r="D43" s="197" t="s">
        <v>594</v>
      </c>
      <c r="E43" s="116" t="s">
        <v>138</v>
      </c>
      <c r="F43" s="37" t="s">
        <v>30</v>
      </c>
      <c r="G43" s="202" t="s">
        <v>595</v>
      </c>
    </row>
    <row r="44" s="1" customFormat="true" ht="17.5" hidden="false" customHeight="true" outlineLevel="0" collapsed="false">
      <c r="A44" s="121" t="s">
        <v>236</v>
      </c>
      <c r="B44" s="208" t="s">
        <v>596</v>
      </c>
      <c r="C44" s="37" t="n">
        <v>116</v>
      </c>
      <c r="D44" s="203" t="s">
        <v>597</v>
      </c>
      <c r="E44" s="73" t="s">
        <v>196</v>
      </c>
      <c r="F44" s="114" t="s">
        <v>36</v>
      </c>
      <c r="G44" s="202" t="s">
        <v>598</v>
      </c>
    </row>
    <row r="45" s="1" customFormat="true" ht="17.5" hidden="false" customHeight="true" outlineLevel="0" collapsed="false">
      <c r="A45" s="121"/>
      <c r="B45" s="208" t="s">
        <v>461</v>
      </c>
      <c r="C45" s="37" t="n">
        <v>110</v>
      </c>
      <c r="D45" s="203" t="s">
        <v>462</v>
      </c>
      <c r="E45" s="73" t="s">
        <v>196</v>
      </c>
      <c r="F45" s="114" t="s">
        <v>353</v>
      </c>
      <c r="G45" s="202" t="s">
        <v>599</v>
      </c>
    </row>
    <row r="46" s="1" customFormat="true" ht="17.5" hidden="false" customHeight="true" outlineLevel="0" collapsed="false">
      <c r="A46" s="121"/>
      <c r="B46" s="208" t="s">
        <v>600</v>
      </c>
      <c r="C46" s="37" t="n">
        <v>319</v>
      </c>
      <c r="D46" s="203" t="s">
        <v>601</v>
      </c>
      <c r="E46" s="73" t="s">
        <v>196</v>
      </c>
      <c r="F46" s="116" t="s">
        <v>39</v>
      </c>
      <c r="G46" s="202" t="s">
        <v>602</v>
      </c>
    </row>
    <row r="47" s="1" customFormat="true" ht="17.5" hidden="false" customHeight="true" outlineLevel="0" collapsed="false">
      <c r="A47" s="121"/>
      <c r="B47" s="152" t="s">
        <v>603</v>
      </c>
      <c r="C47" s="123" t="n">
        <v>317</v>
      </c>
      <c r="D47" s="196" t="s">
        <v>604</v>
      </c>
      <c r="E47" s="77" t="s">
        <v>196</v>
      </c>
      <c r="F47" s="42" t="s">
        <v>274</v>
      </c>
      <c r="G47" s="205" t="s">
        <v>605</v>
      </c>
    </row>
    <row r="48" s="1" customFormat="true" ht="12" hidden="false" customHeight="true" outlineLevel="0" collapsed="false">
      <c r="A48" s="0"/>
      <c r="B48" s="0"/>
      <c r="C48" s="0"/>
      <c r="D48" s="0"/>
      <c r="E48" s="0"/>
      <c r="F48" s="0"/>
      <c r="G48" s="209" t="s">
        <v>606</v>
      </c>
    </row>
    <row r="49" s="1" customFormat="true" ht="8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1" customFormat="true" ht="16" hidden="false" customHeight="true" outlineLevel="0" collapsed="false">
      <c r="A50" s="97" t="s">
        <v>0</v>
      </c>
      <c r="B50" s="97"/>
      <c r="C50" s="97"/>
      <c r="D50" s="97"/>
      <c r="E50" s="97"/>
      <c r="F50" s="97"/>
      <c r="G50" s="97"/>
    </row>
    <row r="51" s="1" customFormat="true" ht="18" hidden="false" customHeight="true" outlineLevel="0" collapsed="false">
      <c r="A51" s="98" t="s">
        <v>542</v>
      </c>
      <c r="B51" s="98"/>
      <c r="C51" s="98"/>
      <c r="D51" s="98"/>
      <c r="E51" s="98"/>
      <c r="F51" s="98"/>
      <c r="G51" s="98"/>
    </row>
    <row r="52" s="1" customFormat="true" ht="18" hidden="false" customHeight="true" outlineLevel="0" collapsed="false">
      <c r="A52" s="99" t="s">
        <v>543</v>
      </c>
      <c r="B52" s="99"/>
      <c r="C52" s="99"/>
      <c r="D52" s="99"/>
      <c r="E52" s="99"/>
      <c r="F52" s="99"/>
      <c r="G52" s="99"/>
    </row>
    <row r="53" s="1" customFormat="true" ht="12" hidden="false" customHeight="true" outlineLevel="0" collapsed="false">
      <c r="A53" s="210" t="s">
        <v>607</v>
      </c>
      <c r="B53" s="101"/>
      <c r="C53" s="101"/>
      <c r="D53" s="101"/>
      <c r="E53" s="101"/>
      <c r="F53" s="101"/>
      <c r="G53" s="102"/>
    </row>
    <row r="54" s="1" customFormat="true" ht="18" hidden="false" customHeight="true" outlineLevel="0" collapsed="false">
      <c r="A54" s="24" t="s">
        <v>544</v>
      </c>
      <c r="B54" s="24"/>
      <c r="C54" s="24"/>
      <c r="D54" s="24"/>
      <c r="E54" s="24"/>
      <c r="F54" s="24"/>
      <c r="G54" s="24"/>
    </row>
    <row r="55" s="1" customFormat="true" ht="14.15" hidden="false" customHeight="true" outlineLevel="0" collapsed="false">
      <c r="A55" s="103" t="s">
        <v>3</v>
      </c>
      <c r="B55" s="104" t="s">
        <v>4</v>
      </c>
      <c r="C55" s="104" t="s">
        <v>109</v>
      </c>
      <c r="D55" s="104" t="s">
        <v>5</v>
      </c>
      <c r="E55" s="174" t="s">
        <v>110</v>
      </c>
      <c r="F55" s="174" t="s">
        <v>6</v>
      </c>
      <c r="G55" s="175" t="s">
        <v>3</v>
      </c>
    </row>
    <row r="56" s="1" customFormat="true" ht="17" hidden="false" customHeight="true" outlineLevel="0" collapsed="false">
      <c r="A56" s="211" t="s">
        <v>126</v>
      </c>
      <c r="B56" s="54" t="s">
        <v>608</v>
      </c>
      <c r="C56" s="37" t="n">
        <v>573</v>
      </c>
      <c r="D56" s="197" t="s">
        <v>609</v>
      </c>
      <c r="E56" s="116" t="s">
        <v>196</v>
      </c>
      <c r="F56" s="116" t="s">
        <v>39</v>
      </c>
      <c r="G56" s="202" t="s">
        <v>610</v>
      </c>
    </row>
    <row r="57" s="1" customFormat="true" ht="17" hidden="false" customHeight="true" outlineLevel="0" collapsed="false">
      <c r="A57" s="211"/>
      <c r="B57" s="54" t="s">
        <v>516</v>
      </c>
      <c r="C57" s="37" t="n">
        <v>722</v>
      </c>
      <c r="D57" s="197" t="s">
        <v>611</v>
      </c>
      <c r="E57" s="116" t="s">
        <v>138</v>
      </c>
      <c r="F57" s="37" t="s">
        <v>36</v>
      </c>
      <c r="G57" s="202" t="s">
        <v>612</v>
      </c>
    </row>
    <row r="58" s="1" customFormat="true" ht="17" hidden="false" customHeight="true" outlineLevel="0" collapsed="false">
      <c r="A58" s="211"/>
      <c r="B58" s="54" t="s">
        <v>613</v>
      </c>
      <c r="C58" s="37" t="n">
        <v>751</v>
      </c>
      <c r="D58" s="197" t="s">
        <v>614</v>
      </c>
      <c r="E58" s="116" t="s">
        <v>138</v>
      </c>
      <c r="F58" s="37" t="s">
        <v>30</v>
      </c>
      <c r="G58" s="202" t="s">
        <v>615</v>
      </c>
    </row>
    <row r="59" s="1" customFormat="true" ht="17" hidden="false" customHeight="true" outlineLevel="0" collapsed="false">
      <c r="A59" s="211" t="s">
        <v>340</v>
      </c>
      <c r="B59" s="54" t="s">
        <v>616</v>
      </c>
      <c r="C59" s="37" t="n">
        <v>143</v>
      </c>
      <c r="D59" s="203" t="s">
        <v>617</v>
      </c>
      <c r="E59" s="73" t="s">
        <v>196</v>
      </c>
      <c r="F59" s="114" t="s">
        <v>343</v>
      </c>
      <c r="G59" s="202" t="s">
        <v>618</v>
      </c>
    </row>
    <row r="60" s="1" customFormat="true" ht="17" hidden="false" customHeight="true" outlineLevel="0" collapsed="false">
      <c r="A60" s="211"/>
      <c r="B60" s="54" t="s">
        <v>619</v>
      </c>
      <c r="C60" s="37" t="n">
        <v>756</v>
      </c>
      <c r="D60" s="197" t="s">
        <v>620</v>
      </c>
      <c r="E60" s="116" t="s">
        <v>138</v>
      </c>
      <c r="F60" s="37" t="s">
        <v>26</v>
      </c>
      <c r="G60" s="202" t="s">
        <v>621</v>
      </c>
    </row>
    <row r="61" s="1" customFormat="true" ht="17" hidden="false" customHeight="true" outlineLevel="0" collapsed="false">
      <c r="A61" s="211" t="s">
        <v>130</v>
      </c>
      <c r="B61" s="54" t="s">
        <v>519</v>
      </c>
      <c r="C61" s="37" t="n">
        <v>167</v>
      </c>
      <c r="D61" s="203" t="s">
        <v>520</v>
      </c>
      <c r="E61" s="73" t="s">
        <v>196</v>
      </c>
      <c r="F61" s="114" t="s">
        <v>36</v>
      </c>
      <c r="G61" s="202" t="s">
        <v>622</v>
      </c>
    </row>
    <row r="62" s="1" customFormat="true" ht="17" hidden="false" customHeight="true" outlineLevel="0" collapsed="false">
      <c r="A62" s="211"/>
      <c r="B62" s="54" t="s">
        <v>623</v>
      </c>
      <c r="C62" s="37" t="n">
        <v>444</v>
      </c>
      <c r="D62" s="203" t="s">
        <v>546</v>
      </c>
      <c r="E62" s="73" t="s">
        <v>196</v>
      </c>
      <c r="F62" s="114" t="s">
        <v>345</v>
      </c>
      <c r="G62" s="202" t="s">
        <v>624</v>
      </c>
    </row>
    <row r="63" s="1" customFormat="true" ht="17" hidden="false" customHeight="true" outlineLevel="0" collapsed="false">
      <c r="A63" s="211"/>
      <c r="B63" s="54" t="s">
        <v>625</v>
      </c>
      <c r="C63" s="37" t="n">
        <v>710</v>
      </c>
      <c r="D63" s="203" t="s">
        <v>626</v>
      </c>
      <c r="E63" s="73" t="s">
        <v>138</v>
      </c>
      <c r="F63" s="114" t="s">
        <v>343</v>
      </c>
      <c r="G63" s="202" t="s">
        <v>627</v>
      </c>
    </row>
    <row r="64" s="1" customFormat="true" ht="17" hidden="false" customHeight="true" outlineLevel="0" collapsed="false">
      <c r="A64" s="211" t="s">
        <v>628</v>
      </c>
      <c r="B64" s="54" t="s">
        <v>629</v>
      </c>
      <c r="C64" s="37" t="n">
        <v>512</v>
      </c>
      <c r="D64" s="203" t="s">
        <v>630</v>
      </c>
      <c r="E64" s="73" t="s">
        <v>196</v>
      </c>
      <c r="F64" s="114" t="s">
        <v>36</v>
      </c>
      <c r="G64" s="202" t="s">
        <v>631</v>
      </c>
    </row>
    <row r="65" s="1" customFormat="true" ht="17" hidden="false" customHeight="true" outlineLevel="0" collapsed="false">
      <c r="A65" s="211" t="s">
        <v>632</v>
      </c>
      <c r="B65" s="54" t="s">
        <v>633</v>
      </c>
      <c r="C65" s="37" t="n">
        <v>272</v>
      </c>
      <c r="D65" s="203" t="s">
        <v>634</v>
      </c>
      <c r="E65" s="73" t="s">
        <v>196</v>
      </c>
      <c r="F65" s="114" t="s">
        <v>36</v>
      </c>
      <c r="G65" s="202" t="s">
        <v>635</v>
      </c>
    </row>
    <row r="66" s="1" customFormat="true" ht="17" hidden="false" customHeight="true" outlineLevel="0" collapsed="false">
      <c r="A66" s="211"/>
      <c r="B66" s="54" t="s">
        <v>636</v>
      </c>
      <c r="C66" s="37" t="n">
        <v>825</v>
      </c>
      <c r="D66" s="203" t="s">
        <v>637</v>
      </c>
      <c r="E66" s="73" t="s">
        <v>138</v>
      </c>
      <c r="F66" s="114" t="s">
        <v>36</v>
      </c>
      <c r="G66" s="202" t="s">
        <v>638</v>
      </c>
    </row>
    <row r="67" s="1" customFormat="true" ht="17" hidden="false" customHeight="true" outlineLevel="0" collapsed="false">
      <c r="A67" s="211" t="s">
        <v>639</v>
      </c>
      <c r="B67" s="212" t="s">
        <v>587</v>
      </c>
      <c r="C67" s="37" t="n">
        <v>225</v>
      </c>
      <c r="D67" s="203" t="s">
        <v>588</v>
      </c>
      <c r="E67" s="73" t="s">
        <v>196</v>
      </c>
      <c r="F67" s="114" t="s">
        <v>46</v>
      </c>
      <c r="G67" s="202" t="s">
        <v>640</v>
      </c>
    </row>
    <row r="68" s="1" customFormat="true" ht="17" hidden="false" customHeight="true" outlineLevel="0" collapsed="false">
      <c r="A68" s="211" t="s">
        <v>641</v>
      </c>
      <c r="B68" s="54" t="s">
        <v>642</v>
      </c>
      <c r="C68" s="37" t="n">
        <v>446</v>
      </c>
      <c r="D68" s="203" t="s">
        <v>507</v>
      </c>
      <c r="E68" s="73" t="s">
        <v>196</v>
      </c>
      <c r="F68" s="114" t="s">
        <v>46</v>
      </c>
      <c r="G68" s="202" t="s">
        <v>643</v>
      </c>
    </row>
    <row r="69" s="1" customFormat="true" ht="17" hidden="false" customHeight="true" outlineLevel="0" collapsed="false">
      <c r="A69" s="213" t="s">
        <v>247</v>
      </c>
      <c r="B69" s="204" t="s">
        <v>91</v>
      </c>
      <c r="C69" s="123" t="n">
        <v>461</v>
      </c>
      <c r="D69" s="196" t="s">
        <v>579</v>
      </c>
      <c r="E69" s="77" t="s">
        <v>196</v>
      </c>
      <c r="F69" s="42" t="s">
        <v>46</v>
      </c>
      <c r="G69" s="205" t="s">
        <v>644</v>
      </c>
    </row>
    <row r="70" s="1" customFormat="true" ht="5.15" hidden="false" customHeight="true" outlineLevel="0" collapsed="false">
      <c r="A70" s="214"/>
      <c r="B70" s="214"/>
      <c r="C70" s="214"/>
      <c r="D70" s="214"/>
      <c r="E70" s="214"/>
      <c r="F70" s="214"/>
      <c r="G70" s="214"/>
    </row>
    <row r="71" s="1" customFormat="true" ht="16.5" hidden="false" customHeight="true" outlineLevel="0" collapsed="false">
      <c r="A71" s="215" t="s">
        <v>645</v>
      </c>
      <c r="B71" s="155" t="s">
        <v>545</v>
      </c>
      <c r="C71" s="195" t="n">
        <v>120</v>
      </c>
      <c r="D71" s="216" t="s">
        <v>546</v>
      </c>
      <c r="E71" s="157" t="s">
        <v>196</v>
      </c>
      <c r="F71" s="216" t="s">
        <v>299</v>
      </c>
      <c r="G71" s="217" t="s">
        <v>646</v>
      </c>
    </row>
    <row r="72" s="1" customFormat="true" ht="16.5" hidden="false" customHeight="true" outlineLevel="0" collapsed="false">
      <c r="A72" s="218" t="s">
        <v>647</v>
      </c>
      <c r="B72" s="161" t="s">
        <v>545</v>
      </c>
      <c r="C72" s="197" t="n">
        <v>120</v>
      </c>
      <c r="D72" s="203" t="s">
        <v>546</v>
      </c>
      <c r="E72" s="164" t="s">
        <v>196</v>
      </c>
      <c r="F72" s="203" t="s">
        <v>304</v>
      </c>
      <c r="G72" s="219" t="s">
        <v>648</v>
      </c>
    </row>
    <row r="73" s="1" customFormat="true" ht="16.5" hidden="false" customHeight="true" outlineLevel="0" collapsed="false">
      <c r="A73" s="218" t="s">
        <v>649</v>
      </c>
      <c r="B73" s="161" t="s">
        <v>650</v>
      </c>
      <c r="C73" s="197" t="n">
        <v>450</v>
      </c>
      <c r="D73" s="203" t="s">
        <v>499</v>
      </c>
      <c r="E73" s="164" t="s">
        <v>196</v>
      </c>
      <c r="F73" s="203" t="s">
        <v>358</v>
      </c>
      <c r="G73" s="219" t="s">
        <v>651</v>
      </c>
    </row>
    <row r="74" s="1" customFormat="true" ht="16.5" hidden="false" customHeight="true" outlineLevel="0" collapsed="false">
      <c r="A74" s="218" t="s">
        <v>652</v>
      </c>
      <c r="B74" s="161" t="s">
        <v>653</v>
      </c>
      <c r="C74" s="197" t="n">
        <v>344</v>
      </c>
      <c r="D74" s="203" t="s">
        <v>654</v>
      </c>
      <c r="E74" s="164" t="s">
        <v>196</v>
      </c>
      <c r="F74" s="203" t="s">
        <v>26</v>
      </c>
      <c r="G74" s="219" t="s">
        <v>655</v>
      </c>
    </row>
    <row r="75" s="1" customFormat="true" ht="16.5" hidden="false" customHeight="true" outlineLevel="0" collapsed="false">
      <c r="A75" s="218" t="s">
        <v>656</v>
      </c>
      <c r="B75" s="161" t="s">
        <v>657</v>
      </c>
      <c r="C75" s="197" t="n">
        <v>369</v>
      </c>
      <c r="D75" s="203" t="s">
        <v>658</v>
      </c>
      <c r="E75" s="164" t="s">
        <v>196</v>
      </c>
      <c r="F75" s="203" t="s">
        <v>26</v>
      </c>
      <c r="G75" s="219" t="s">
        <v>659</v>
      </c>
    </row>
    <row r="76" s="1" customFormat="true" ht="16.5" hidden="false" customHeight="true" outlineLevel="0" collapsed="false">
      <c r="A76" s="218" t="s">
        <v>660</v>
      </c>
      <c r="B76" s="161" t="s">
        <v>661</v>
      </c>
      <c r="C76" s="197" t="n">
        <v>372</v>
      </c>
      <c r="D76" s="203" t="s">
        <v>662</v>
      </c>
      <c r="E76" s="164" t="s">
        <v>196</v>
      </c>
      <c r="F76" s="203" t="s">
        <v>385</v>
      </c>
      <c r="G76" s="219" t="s">
        <v>663</v>
      </c>
    </row>
    <row r="77" s="1" customFormat="true" ht="16.5" hidden="false" customHeight="true" outlineLevel="0" collapsed="false">
      <c r="A77" s="218" t="s">
        <v>664</v>
      </c>
      <c r="B77" s="161" t="s">
        <v>464</v>
      </c>
      <c r="C77" s="197" t="n">
        <v>459</v>
      </c>
      <c r="D77" s="203" t="s">
        <v>465</v>
      </c>
      <c r="E77" s="164" t="s">
        <v>196</v>
      </c>
      <c r="F77" s="203" t="s">
        <v>343</v>
      </c>
      <c r="G77" s="219" t="s">
        <v>665</v>
      </c>
    </row>
    <row r="78" s="1" customFormat="true" ht="16.5" hidden="false" customHeight="true" outlineLevel="0" collapsed="false">
      <c r="A78" s="218" t="s">
        <v>666</v>
      </c>
      <c r="B78" s="161" t="s">
        <v>667</v>
      </c>
      <c r="C78" s="197" t="n">
        <v>293</v>
      </c>
      <c r="D78" s="203" t="s">
        <v>668</v>
      </c>
      <c r="E78" s="164" t="s">
        <v>196</v>
      </c>
      <c r="F78" s="203" t="s">
        <v>343</v>
      </c>
      <c r="G78" s="219" t="s">
        <v>669</v>
      </c>
    </row>
    <row r="79" s="1" customFormat="true" ht="16.5" hidden="false" customHeight="true" outlineLevel="0" collapsed="false">
      <c r="A79" s="218" t="s">
        <v>664</v>
      </c>
      <c r="B79" s="161" t="s">
        <v>670</v>
      </c>
      <c r="C79" s="197" t="n">
        <v>161</v>
      </c>
      <c r="D79" s="203" t="s">
        <v>671</v>
      </c>
      <c r="E79" s="164" t="s">
        <v>196</v>
      </c>
      <c r="F79" s="203" t="s">
        <v>274</v>
      </c>
      <c r="G79" s="219" t="s">
        <v>672</v>
      </c>
    </row>
    <row r="80" s="1" customFormat="true" ht="16.5" hidden="false" customHeight="true" outlineLevel="0" collapsed="false">
      <c r="A80" s="218" t="s">
        <v>673</v>
      </c>
      <c r="B80" s="161" t="s">
        <v>674</v>
      </c>
      <c r="C80" s="197" t="n">
        <v>188</v>
      </c>
      <c r="D80" s="203" t="s">
        <v>675</v>
      </c>
      <c r="E80" s="164" t="s">
        <v>196</v>
      </c>
      <c r="F80" s="203" t="s">
        <v>274</v>
      </c>
      <c r="G80" s="219" t="s">
        <v>676</v>
      </c>
    </row>
    <row r="81" s="1" customFormat="true" ht="16.5" hidden="false" customHeight="true" outlineLevel="0" collapsed="false">
      <c r="A81" s="218" t="s">
        <v>664</v>
      </c>
      <c r="B81" s="161" t="s">
        <v>677</v>
      </c>
      <c r="C81" s="197" t="n">
        <v>149</v>
      </c>
      <c r="D81" s="203" t="s">
        <v>678</v>
      </c>
      <c r="E81" s="164" t="s">
        <v>196</v>
      </c>
      <c r="F81" s="203" t="s">
        <v>279</v>
      </c>
      <c r="G81" s="219" t="s">
        <v>679</v>
      </c>
    </row>
    <row r="82" s="1" customFormat="true" ht="16.5" hidden="false" customHeight="true" outlineLevel="0" collapsed="false">
      <c r="A82" s="218" t="s">
        <v>680</v>
      </c>
      <c r="B82" s="161" t="s">
        <v>451</v>
      </c>
      <c r="C82" s="197" t="n">
        <v>458</v>
      </c>
      <c r="D82" s="203" t="s">
        <v>452</v>
      </c>
      <c r="E82" s="164" t="s">
        <v>196</v>
      </c>
      <c r="F82" s="203" t="s">
        <v>30</v>
      </c>
      <c r="G82" s="219" t="s">
        <v>681</v>
      </c>
    </row>
    <row r="83" s="1" customFormat="true" ht="16.5" hidden="false" customHeight="true" outlineLevel="0" collapsed="false">
      <c r="A83" s="218" t="s">
        <v>664</v>
      </c>
      <c r="B83" s="161" t="s">
        <v>682</v>
      </c>
      <c r="C83" s="197" t="n">
        <v>575</v>
      </c>
      <c r="D83" s="203" t="s">
        <v>683</v>
      </c>
      <c r="E83" s="164" t="s">
        <v>196</v>
      </c>
      <c r="F83" s="203" t="s">
        <v>30</v>
      </c>
      <c r="G83" s="219" t="s">
        <v>684</v>
      </c>
    </row>
    <row r="84" s="1" customFormat="true" ht="16.5" hidden="false" customHeight="true" outlineLevel="0" collapsed="false">
      <c r="A84" s="218" t="s">
        <v>685</v>
      </c>
      <c r="B84" s="161" t="s">
        <v>686</v>
      </c>
      <c r="C84" s="197" t="n">
        <v>165</v>
      </c>
      <c r="D84" s="203" t="s">
        <v>687</v>
      </c>
      <c r="E84" s="164" t="s">
        <v>196</v>
      </c>
      <c r="F84" s="203" t="s">
        <v>30</v>
      </c>
      <c r="G84" s="219" t="s">
        <v>688</v>
      </c>
    </row>
    <row r="85" s="1" customFormat="true" ht="16.5" hidden="false" customHeight="true" outlineLevel="0" collapsed="false">
      <c r="A85" s="218" t="s">
        <v>689</v>
      </c>
      <c r="B85" s="161" t="s">
        <v>690</v>
      </c>
      <c r="C85" s="197" t="n">
        <v>146</v>
      </c>
      <c r="D85" s="203" t="s">
        <v>691</v>
      </c>
      <c r="E85" s="164" t="s">
        <v>196</v>
      </c>
      <c r="F85" s="203" t="s">
        <v>30</v>
      </c>
      <c r="G85" s="219" t="s">
        <v>692</v>
      </c>
    </row>
    <row r="86" s="1" customFormat="true" ht="16.5" hidden="false" customHeight="true" outlineLevel="0" collapsed="false">
      <c r="A86" s="218" t="s">
        <v>693</v>
      </c>
      <c r="B86" s="161" t="s">
        <v>694</v>
      </c>
      <c r="C86" s="197" t="n">
        <v>590</v>
      </c>
      <c r="D86" s="203" t="s">
        <v>695</v>
      </c>
      <c r="E86" s="164" t="s">
        <v>196</v>
      </c>
      <c r="F86" s="203" t="s">
        <v>30</v>
      </c>
      <c r="G86" s="219" t="s">
        <v>696</v>
      </c>
    </row>
    <row r="87" s="1" customFormat="true" ht="16.5" hidden="false" customHeight="true" outlineLevel="0" collapsed="false">
      <c r="A87" s="218" t="s">
        <v>697</v>
      </c>
      <c r="B87" s="161" t="s">
        <v>471</v>
      </c>
      <c r="C87" s="197" t="n">
        <v>497</v>
      </c>
      <c r="D87" s="203" t="s">
        <v>472</v>
      </c>
      <c r="E87" s="164" t="s">
        <v>196</v>
      </c>
      <c r="F87" s="203" t="s">
        <v>30</v>
      </c>
      <c r="G87" s="219" t="s">
        <v>698</v>
      </c>
    </row>
    <row r="88" s="1" customFormat="true" ht="16.5" hidden="false" customHeight="true" outlineLevel="0" collapsed="false">
      <c r="A88" s="218" t="s">
        <v>699</v>
      </c>
      <c r="B88" s="161" t="s">
        <v>700</v>
      </c>
      <c r="C88" s="197" t="n">
        <v>315</v>
      </c>
      <c r="D88" s="203" t="s">
        <v>701</v>
      </c>
      <c r="E88" s="164" t="s">
        <v>196</v>
      </c>
      <c r="F88" s="203" t="s">
        <v>30</v>
      </c>
      <c r="G88" s="219" t="s">
        <v>702</v>
      </c>
    </row>
    <row r="89" s="1" customFormat="true" ht="16.5" hidden="false" customHeight="true" outlineLevel="0" collapsed="false">
      <c r="A89" s="218" t="s">
        <v>703</v>
      </c>
      <c r="B89" s="161" t="s">
        <v>522</v>
      </c>
      <c r="C89" s="197" t="n">
        <v>601</v>
      </c>
      <c r="D89" s="203" t="s">
        <v>523</v>
      </c>
      <c r="E89" s="164" t="s">
        <v>196</v>
      </c>
      <c r="F89" s="203" t="s">
        <v>30</v>
      </c>
      <c r="G89" s="219" t="s">
        <v>704</v>
      </c>
    </row>
    <row r="90" s="1" customFormat="true" ht="16.5" hidden="false" customHeight="true" outlineLevel="0" collapsed="false">
      <c r="A90" s="218" t="s">
        <v>705</v>
      </c>
      <c r="B90" s="220" t="s">
        <v>706</v>
      </c>
      <c r="C90" s="197" t="n">
        <v>659</v>
      </c>
      <c r="D90" s="203" t="s">
        <v>707</v>
      </c>
      <c r="E90" s="164" t="s">
        <v>138</v>
      </c>
      <c r="F90" s="203" t="s">
        <v>299</v>
      </c>
      <c r="G90" s="219" t="s">
        <v>708</v>
      </c>
    </row>
    <row r="91" s="1" customFormat="true" ht="16.5" hidden="false" customHeight="true" outlineLevel="0" collapsed="false">
      <c r="A91" s="218" t="s">
        <v>709</v>
      </c>
      <c r="B91" s="220" t="s">
        <v>710</v>
      </c>
      <c r="C91" s="197" t="n">
        <v>676</v>
      </c>
      <c r="D91" s="203" t="s">
        <v>711</v>
      </c>
      <c r="E91" s="164" t="s">
        <v>138</v>
      </c>
      <c r="F91" s="203" t="s">
        <v>299</v>
      </c>
      <c r="G91" s="219" t="s">
        <v>712</v>
      </c>
    </row>
    <row r="92" s="1" customFormat="true" ht="16.5" hidden="false" customHeight="true" outlineLevel="0" collapsed="false">
      <c r="A92" s="218" t="s">
        <v>713</v>
      </c>
      <c r="B92" s="220" t="s">
        <v>714</v>
      </c>
      <c r="C92" s="197" t="n">
        <v>819</v>
      </c>
      <c r="D92" s="203" t="s">
        <v>715</v>
      </c>
      <c r="E92" s="164" t="s">
        <v>138</v>
      </c>
      <c r="F92" s="203" t="s">
        <v>299</v>
      </c>
      <c r="G92" s="219" t="s">
        <v>716</v>
      </c>
    </row>
    <row r="93" s="1" customFormat="true" ht="16.5" hidden="false" customHeight="true" outlineLevel="0" collapsed="false">
      <c r="A93" s="218" t="s">
        <v>717</v>
      </c>
      <c r="B93" s="220" t="s">
        <v>714</v>
      </c>
      <c r="C93" s="197" t="n">
        <v>819</v>
      </c>
      <c r="D93" s="203" t="s">
        <v>715</v>
      </c>
      <c r="E93" s="164" t="s">
        <v>138</v>
      </c>
      <c r="F93" s="203" t="s">
        <v>304</v>
      </c>
      <c r="G93" s="219" t="s">
        <v>718</v>
      </c>
    </row>
    <row r="94" s="1" customFormat="true" ht="16.5" hidden="false" customHeight="true" outlineLevel="0" collapsed="false">
      <c r="A94" s="218" t="s">
        <v>719</v>
      </c>
      <c r="B94" s="220" t="s">
        <v>720</v>
      </c>
      <c r="C94" s="197" t="n">
        <v>731</v>
      </c>
      <c r="D94" s="203" t="s">
        <v>721</v>
      </c>
      <c r="E94" s="164" t="s">
        <v>138</v>
      </c>
      <c r="F94" s="203" t="s">
        <v>304</v>
      </c>
      <c r="G94" s="219" t="s">
        <v>722</v>
      </c>
    </row>
    <row r="95" s="1" customFormat="true" ht="16.5" hidden="false" customHeight="true" outlineLevel="0" collapsed="false">
      <c r="A95" s="218" t="s">
        <v>723</v>
      </c>
      <c r="B95" s="221" t="s">
        <v>724</v>
      </c>
      <c r="C95" s="222" t="n">
        <v>653</v>
      </c>
      <c r="D95" s="197" t="s">
        <v>725</v>
      </c>
      <c r="E95" s="223" t="s">
        <v>138</v>
      </c>
      <c r="F95" s="223" t="s">
        <v>358</v>
      </c>
      <c r="G95" s="224" t="s">
        <v>726</v>
      </c>
    </row>
    <row r="96" s="1" customFormat="true" ht="16.5" hidden="false" customHeight="true" outlineLevel="0" collapsed="false">
      <c r="A96" s="225" t="s">
        <v>727</v>
      </c>
      <c r="B96" s="226" t="s">
        <v>619</v>
      </c>
      <c r="C96" s="227" t="n">
        <v>756</v>
      </c>
      <c r="D96" s="198" t="n">
        <v>20.071994</v>
      </c>
      <c r="E96" s="228" t="s">
        <v>138</v>
      </c>
      <c r="F96" s="228" t="s">
        <v>365</v>
      </c>
      <c r="G96" s="229" t="s">
        <v>728</v>
      </c>
    </row>
    <row r="97" s="1" customFormat="true" ht="12" hidden="false" customHeight="true" outlineLevel="0" collapsed="false">
      <c r="A97" s="62"/>
      <c r="B97" s="230"/>
      <c r="C97" s="231"/>
      <c r="D97" s="232"/>
      <c r="E97" s="232"/>
      <c r="F97" s="232"/>
      <c r="G97" s="209" t="s">
        <v>729</v>
      </c>
    </row>
    <row r="98" s="1" customFormat="true" ht="16" hidden="false" customHeight="true" outlineLevel="0" collapsed="false">
      <c r="A98" s="233" t="s">
        <v>203</v>
      </c>
      <c r="B98" s="234"/>
      <c r="C98" s="234"/>
      <c r="D98" s="234"/>
      <c r="E98" s="234"/>
      <c r="F98" s="234"/>
      <c r="G98" s="235" t="s">
        <v>730</v>
      </c>
    </row>
    <row r="99" s="1" customFormat="true" ht="16" hidden="false" customHeight="true" outlineLevel="0" collapsed="false">
      <c r="A99" s="0"/>
      <c r="B99" s="0"/>
      <c r="C99" s="0"/>
      <c r="D99" s="0"/>
      <c r="E99" s="0"/>
      <c r="F99" s="0"/>
      <c r="G99" s="0"/>
    </row>
    <row r="100" s="1" customFormat="true" ht="16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s="1" customFormat="true" ht="16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s="1" customFormat="true" ht="16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s="1" customFormat="true" ht="16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s="1" customFormat="true" ht="16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s="1" customFormat="true" ht="16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s="1" customFormat="true" ht="16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s="1" customFormat="true" ht="16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s="1" customFormat="true" ht="16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s="1" customFormat="true" ht="16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s="1" customFormat="true" ht="16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s="1" customFormat="true" ht="16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s="1" customFormat="true" ht="16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s="1" customFormat="true" ht="16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s="1" customFormat="true" ht="16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s="1" customFormat="true" ht="16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s="1" customFormat="true" ht="16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s="1" customFormat="true" ht="16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s="1" customFormat="true" ht="16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s="1" customFormat="true" ht="16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s="1" customFormat="true" ht="16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s="1" customFormat="true" ht="16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s="1" customFormat="true" ht="16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s="1" customFormat="true" ht="16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s="1" customFormat="true" ht="16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s="1" customFormat="true" ht="16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s="1" customFormat="true" ht="16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s="1" customFormat="true" ht="16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s="1" customFormat="true" ht="16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s="1" customFormat="true" ht="16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s="1" customFormat="true" ht="16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s="1" customFormat="true" ht="16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s="1" customFormat="true" ht="16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s="1" customFormat="true" ht="16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s="1" customFormat="true" ht="16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s="1" customFormat="true" ht="16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s="1" customFormat="true" ht="16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s="1" customFormat="true" ht="16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s="1" customFormat="true" ht="16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s="1" customFormat="true" ht="16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s="1" customFormat="true" ht="16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s="1" customFormat="true" ht="16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s="1" customFormat="true" ht="16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s="1" customFormat="true" ht="16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s="1" customFormat="true" ht="16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s="1" customFormat="true" ht="16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s="1" customFormat="true" ht="16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s="1" customFormat="true" ht="16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s="1" customFormat="true" ht="16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s="1" customFormat="true" ht="16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s="1" customFormat="true" ht="16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s="1" customFormat="true" ht="16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s="1" customFormat="true" ht="16" hidden="false" customHeight="true" outlineLevel="0" collapsed="false">
      <c r="A152" s="0"/>
      <c r="B152" s="0"/>
      <c r="C152" s="0"/>
      <c r="D152" s="0"/>
      <c r="E152" s="0"/>
      <c r="F152" s="0"/>
      <c r="G152" s="0"/>
    </row>
    <row r="153" s="1" customFormat="true" ht="16" hidden="false" customHeight="true" outlineLevel="0" collapsed="false">
      <c r="A153" s="0"/>
      <c r="B153" s="0"/>
      <c r="C153" s="0"/>
      <c r="D153" s="0"/>
      <c r="E153" s="0"/>
      <c r="F153" s="0"/>
      <c r="G153" s="0"/>
    </row>
    <row r="154" s="1" customFormat="true" ht="16" hidden="false" customHeight="true" outlineLevel="0" collapsed="false">
      <c r="A154" s="0"/>
      <c r="B154" s="0"/>
      <c r="C154" s="0"/>
      <c r="D154" s="0"/>
      <c r="E154" s="0"/>
      <c r="F154" s="0"/>
      <c r="G154" s="0"/>
    </row>
    <row r="155" s="1" customFormat="true" ht="16" hidden="false" customHeight="true" outlineLevel="0" collapsed="false">
      <c r="A155" s="0"/>
      <c r="B155" s="0"/>
      <c r="C155" s="0"/>
      <c r="D155" s="0"/>
      <c r="E155" s="0"/>
      <c r="F155" s="0"/>
      <c r="G155" s="0"/>
    </row>
    <row r="156" s="1" customFormat="true" ht="16" hidden="false" customHeight="true" outlineLevel="0" collapsed="false">
      <c r="A156" s="0"/>
      <c r="B156" s="0"/>
      <c r="C156" s="0"/>
      <c r="D156" s="0"/>
      <c r="E156" s="0"/>
      <c r="F156" s="0"/>
      <c r="G156" s="0"/>
    </row>
    <row r="157" s="1" customFormat="true" ht="16" hidden="false" customHeight="true" outlineLevel="0" collapsed="false">
      <c r="A157" s="0"/>
      <c r="B157" s="0"/>
      <c r="C157" s="0"/>
      <c r="D157" s="0"/>
      <c r="E157" s="0"/>
      <c r="F157" s="0"/>
      <c r="G157" s="0"/>
    </row>
    <row r="158" s="1" customFormat="true" ht="16" hidden="false" customHeight="true" outlineLevel="0" collapsed="false">
      <c r="A158" s="0"/>
      <c r="B158" s="0"/>
      <c r="C158" s="0"/>
      <c r="D158" s="0"/>
      <c r="E158" s="0"/>
      <c r="F158" s="0"/>
      <c r="G158" s="0"/>
    </row>
    <row r="159" s="1" customFormat="true" ht="15" hidden="false" customHeight="true" outlineLevel="0" collapsed="false"/>
    <row r="160" s="1" customFormat="true" ht="14.15" hidden="false" customHeight="true" outlineLevel="0" collapsed="false"/>
    <row r="161" s="1" customFormat="true" ht="16" hidden="false" customHeight="true" outlineLevel="0" collapsed="false"/>
    <row r="162" s="1" customFormat="true" ht="16" hidden="false" customHeight="true" outlineLevel="0" collapsed="false"/>
    <row r="163" s="1" customFormat="true" ht="16" hidden="false" customHeight="true" outlineLevel="0" collapsed="false"/>
    <row r="164" s="1" customFormat="true" ht="16" hidden="false" customHeight="true" outlineLevel="0" collapsed="false"/>
    <row r="165" s="1" customFormat="true" ht="16" hidden="false" customHeight="true" outlineLevel="0" collapsed="false"/>
    <row r="166" s="1" customFormat="true" ht="16" hidden="false" customHeight="true" outlineLevel="0" collapsed="false"/>
    <row r="167" s="1" customFormat="true" ht="16" hidden="false" customHeight="true" outlineLevel="0" collapsed="false"/>
    <row r="168" s="1" customFormat="true" ht="16" hidden="false" customHeight="true" outlineLevel="0" collapsed="false"/>
    <row r="169" s="1" customFormat="true" ht="16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0" hidden="false" customHeight="true" outlineLevel="0" collapsed="false"/>
    <row r="175" s="1" customFormat="true" ht="15" hidden="false" customHeight="true" outlineLevel="0" collapsed="false"/>
    <row r="176" s="1" customFormat="true" ht="5.15" hidden="false" customHeight="true" outlineLevel="0" collapsed="false"/>
    <row r="177" s="1" customFormat="true" ht="5.15" hidden="false" customHeight="true" outlineLevel="0" collapsed="false">
      <c r="A177" s="0"/>
      <c r="B177" s="0"/>
      <c r="C177" s="0"/>
      <c r="D177" s="0"/>
      <c r="E177" s="0"/>
      <c r="F177" s="0"/>
      <c r="G177" s="0"/>
    </row>
    <row r="178" s="1" customFormat="true" ht="16" hidden="false" customHeight="true" outlineLevel="0" collapsed="false">
      <c r="A178" s="0"/>
      <c r="B178" s="0"/>
      <c r="C178" s="0"/>
      <c r="D178" s="0"/>
      <c r="E178" s="0"/>
      <c r="F178" s="0"/>
      <c r="G178" s="0"/>
    </row>
    <row r="179" s="1" customFormat="true" ht="14.15" hidden="false" customHeight="true" outlineLevel="0" collapsed="false">
      <c r="A179" s="0"/>
      <c r="B179" s="0"/>
      <c r="C179" s="0"/>
      <c r="D179" s="0"/>
      <c r="E179" s="0"/>
      <c r="F179" s="0"/>
      <c r="G179" s="0"/>
    </row>
    <row r="180" customFormat="false" ht="16" hidden="false" customHeight="true" outlineLevel="0" collapsed="false">
      <c r="A180" s="0"/>
      <c r="B180" s="0"/>
      <c r="C180" s="0"/>
      <c r="D180" s="0"/>
      <c r="E180" s="0"/>
      <c r="F180" s="0"/>
      <c r="G180" s="0"/>
    </row>
    <row r="181" customFormat="false" ht="16" hidden="false" customHeight="true" outlineLevel="0" collapsed="false">
      <c r="A181" s="0"/>
      <c r="B181" s="0"/>
      <c r="C181" s="0"/>
      <c r="D181" s="0"/>
      <c r="E181" s="0"/>
      <c r="F181" s="0"/>
      <c r="G181" s="0"/>
    </row>
    <row r="182" customFormat="false" ht="16" hidden="false" customHeight="tru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</row>
    <row r="185" customFormat="false" ht="11.15" hidden="false" customHeight="true" outlineLevel="0" collapsed="false">
      <c r="A185" s="0"/>
      <c r="B185" s="0"/>
      <c r="C185" s="0"/>
      <c r="D185" s="0"/>
      <c r="E185" s="0"/>
      <c r="F185" s="0"/>
      <c r="G185" s="0"/>
    </row>
    <row r="186" customFormat="false" ht="11.15" hidden="false" customHeight="true" outlineLevel="0" collapsed="false">
      <c r="A186" s="0"/>
      <c r="B186" s="0"/>
      <c r="C186" s="0"/>
      <c r="D186" s="0"/>
      <c r="E186" s="0"/>
      <c r="F186" s="0"/>
      <c r="G186" s="0"/>
    </row>
    <row r="187" customFormat="false" ht="11.15" hidden="false" customHeight="true" outlineLevel="0" collapsed="false">
      <c r="A187" s="0"/>
      <c r="B187" s="0"/>
      <c r="C187" s="0"/>
      <c r="D187" s="0"/>
      <c r="E187" s="0"/>
      <c r="F187" s="0"/>
      <c r="G187" s="0"/>
    </row>
    <row r="188" customFormat="false" ht="11.15" hidden="false" customHeight="true" outlineLevel="0" collapsed="false">
      <c r="A188" s="0"/>
      <c r="B188" s="0"/>
      <c r="C188" s="0"/>
      <c r="D188" s="0"/>
      <c r="E188" s="0"/>
      <c r="F188" s="0"/>
      <c r="G188" s="0"/>
    </row>
    <row r="189" customFormat="false" ht="11.15" hidden="false" customHeight="true" outlineLevel="0" collapsed="false">
      <c r="A189" s="0"/>
      <c r="B189" s="0"/>
      <c r="C189" s="0"/>
      <c r="D189" s="0"/>
      <c r="E189" s="0"/>
      <c r="F189" s="0"/>
      <c r="G189" s="0"/>
    </row>
    <row r="190" customFormat="false" ht="11.15" hidden="false" customHeight="true" outlineLevel="0" collapsed="false">
      <c r="A190" s="0"/>
      <c r="B190" s="0"/>
      <c r="C190" s="0"/>
      <c r="D190" s="0"/>
      <c r="E190" s="0"/>
      <c r="F190" s="0"/>
      <c r="G190" s="0"/>
    </row>
    <row r="191" customFormat="false" ht="11.15" hidden="false" customHeight="true" outlineLevel="0" collapsed="false">
      <c r="A191" s="0"/>
      <c r="B191" s="0"/>
      <c r="C191" s="0"/>
      <c r="D191" s="0"/>
      <c r="E191" s="0"/>
      <c r="F191" s="0"/>
      <c r="G191" s="0"/>
    </row>
    <row r="192" customFormat="false" ht="11.15" hidden="false" customHeight="true" outlineLevel="0" collapsed="false">
      <c r="A192" s="0"/>
      <c r="B192" s="0"/>
      <c r="C192" s="0"/>
      <c r="D192" s="0"/>
      <c r="E192" s="0"/>
      <c r="F192" s="0"/>
      <c r="G192" s="0"/>
    </row>
    <row r="193" customFormat="false" ht="11.15" hidden="false" customHeight="true" outlineLevel="0" collapsed="false">
      <c r="A193" s="0"/>
      <c r="B193" s="0"/>
      <c r="C193" s="0"/>
      <c r="D193" s="0"/>
      <c r="E193" s="0"/>
      <c r="F193" s="0"/>
      <c r="G193" s="0"/>
    </row>
    <row r="194" customFormat="false" ht="11.15" hidden="false" customHeight="true" outlineLevel="0" collapsed="false">
      <c r="A194" s="0"/>
      <c r="B194" s="0"/>
      <c r="C194" s="0"/>
      <c r="D194" s="0"/>
      <c r="E194" s="0"/>
      <c r="F194" s="0"/>
      <c r="G194" s="0"/>
    </row>
    <row r="195" customFormat="false" ht="11.15" hidden="false" customHeight="true" outlineLevel="0" collapsed="false">
      <c r="A195" s="0"/>
      <c r="B195" s="0"/>
      <c r="C195" s="0"/>
      <c r="D195" s="0"/>
      <c r="E195" s="0"/>
      <c r="F195" s="0"/>
      <c r="G195" s="0"/>
    </row>
    <row r="196" customFormat="false" ht="11.15" hidden="false" customHeight="true" outlineLevel="0" collapsed="false">
      <c r="A196" s="0"/>
      <c r="B196" s="0"/>
      <c r="C196" s="0"/>
      <c r="D196" s="0"/>
      <c r="E196" s="0"/>
      <c r="F196" s="0"/>
      <c r="G196" s="0"/>
    </row>
    <row r="197" customFormat="false" ht="11.15" hidden="false" customHeight="true" outlineLevel="0" collapsed="false">
      <c r="A197" s="0"/>
      <c r="B197" s="0"/>
      <c r="C197" s="0"/>
      <c r="D197" s="0"/>
      <c r="E197" s="0"/>
      <c r="F197" s="0"/>
      <c r="G197" s="0"/>
    </row>
    <row r="198" customFormat="false" ht="11.15" hidden="false" customHeight="true" outlineLevel="0" collapsed="false">
      <c r="A198" s="0"/>
      <c r="B198" s="0"/>
      <c r="C198" s="0"/>
      <c r="D198" s="0"/>
      <c r="E198" s="0"/>
      <c r="F198" s="0"/>
      <c r="G198" s="0"/>
    </row>
    <row r="199" customFormat="false" ht="11.15" hidden="false" customHeight="true" outlineLevel="0" collapsed="false">
      <c r="A199" s="0"/>
      <c r="B199" s="0"/>
      <c r="C199" s="0"/>
      <c r="D199" s="0"/>
      <c r="E199" s="0"/>
      <c r="F199" s="0"/>
      <c r="G199" s="0"/>
    </row>
  </sheetData>
  <mergeCells count="28">
    <mergeCell ref="A1:G1"/>
    <mergeCell ref="A2:G2"/>
    <mergeCell ref="A3:G3"/>
    <mergeCell ref="A4:G4"/>
    <mergeCell ref="A6:A7"/>
    <mergeCell ref="A11:A12"/>
    <mergeCell ref="F14:G14"/>
    <mergeCell ref="A15:G15"/>
    <mergeCell ref="A16:G16"/>
    <mergeCell ref="A17:G17"/>
    <mergeCell ref="A18:G18"/>
    <mergeCell ref="A20:G20"/>
    <mergeCell ref="A22:A26"/>
    <mergeCell ref="A27:A32"/>
    <mergeCell ref="A33:A34"/>
    <mergeCell ref="A36:A38"/>
    <mergeCell ref="A39:A40"/>
    <mergeCell ref="A41:A43"/>
    <mergeCell ref="A44:A47"/>
    <mergeCell ref="A50:G50"/>
    <mergeCell ref="A51:G51"/>
    <mergeCell ref="A52:G52"/>
    <mergeCell ref="A54:G54"/>
    <mergeCell ref="A56:A58"/>
    <mergeCell ref="A59:A60"/>
    <mergeCell ref="A61:A63"/>
    <mergeCell ref="A65:A66"/>
    <mergeCell ref="A70:G70"/>
  </mergeCells>
  <printOptions headings="false" gridLines="false" gridLinesSet="true" horizontalCentered="false" verticalCentered="false"/>
  <pageMargins left="0.433333333333333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25.62"/>
    <col collapsed="false" customWidth="true" hidden="false" outlineLevel="0" max="3" min="3" style="2" width="6.26"/>
    <col collapsed="false" customWidth="true" hidden="false" outlineLevel="0" max="4" min="4" style="2" width="11.26"/>
    <col collapsed="false" customWidth="true" hidden="false" outlineLevel="0" max="5" min="5" style="3" width="11.26"/>
    <col collapsed="false" customWidth="true" hidden="false" outlineLevel="0" max="6" min="6" style="3" width="5.72"/>
    <col collapsed="false" customWidth="true" hidden="false" outlineLevel="0" max="7" min="7" style="2" width="17.17"/>
    <col collapsed="false" customWidth="false" hidden="false" outlineLevel="0" max="257" min="8" style="2" width="6.81"/>
  </cols>
  <sheetData>
    <row r="1" s="1" customFormat="true" ht="16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s="1" customFormat="true" ht="15" hidden="false" customHeight="true" outlineLevel="0" collapsed="false">
      <c r="A2" s="98" t="s">
        <v>731</v>
      </c>
      <c r="B2" s="98"/>
      <c r="C2" s="98"/>
      <c r="D2" s="98"/>
      <c r="E2" s="98"/>
      <c r="F2" s="98"/>
      <c r="G2" s="98"/>
    </row>
    <row r="3" s="1" customFormat="true" ht="15" hidden="false" customHeight="true" outlineLevel="0" collapsed="false">
      <c r="A3" s="99" t="s">
        <v>732</v>
      </c>
      <c r="B3" s="99"/>
      <c r="C3" s="99"/>
      <c r="D3" s="99"/>
      <c r="E3" s="99"/>
      <c r="F3" s="99"/>
      <c r="G3" s="99"/>
    </row>
    <row r="4" s="1" customFormat="true" ht="15" hidden="false" customHeight="true" outlineLevel="0" collapsed="false">
      <c r="A4" s="100" t="s">
        <v>733</v>
      </c>
      <c r="B4" s="100"/>
      <c r="C4" s="100"/>
      <c r="D4" s="100"/>
      <c r="E4" s="100"/>
      <c r="F4" s="100"/>
      <c r="G4" s="100"/>
    </row>
    <row r="5" s="1" customFormat="true" ht="16" hidden="false" customHeight="true" outlineLevel="0" collapsed="false">
      <c r="A5" s="24" t="s">
        <v>424</v>
      </c>
      <c r="B5" s="24"/>
      <c r="C5" s="24"/>
      <c r="D5" s="24"/>
      <c r="E5" s="24"/>
      <c r="F5" s="24"/>
      <c r="G5" s="24"/>
    </row>
    <row r="6" s="1" customFormat="true" ht="13" hidden="false" customHeight="true" outlineLevel="0" collapsed="false">
      <c r="A6" s="103" t="s">
        <v>3</v>
      </c>
      <c r="B6" s="104" t="s">
        <v>4</v>
      </c>
      <c r="C6" s="104" t="s">
        <v>109</v>
      </c>
      <c r="D6" s="104" t="s">
        <v>5</v>
      </c>
      <c r="E6" s="174" t="s">
        <v>110</v>
      </c>
      <c r="F6" s="175" t="s">
        <v>6</v>
      </c>
      <c r="G6" s="175" t="s">
        <v>3</v>
      </c>
    </row>
    <row r="7" s="1" customFormat="true" ht="14" hidden="false" customHeight="true" outlineLevel="0" collapsed="false">
      <c r="A7" s="236" t="s">
        <v>111</v>
      </c>
      <c r="B7" s="207" t="s">
        <v>451</v>
      </c>
      <c r="C7" s="32" t="n">
        <v>171</v>
      </c>
      <c r="D7" s="32" t="n">
        <v>12.101999</v>
      </c>
      <c r="E7" s="237" t="s">
        <v>153</v>
      </c>
      <c r="F7" s="238" t="s">
        <v>734</v>
      </c>
      <c r="G7" s="239" t="s">
        <v>735</v>
      </c>
    </row>
    <row r="8" s="1" customFormat="true" ht="14" hidden="false" customHeight="true" outlineLevel="0" collapsed="false">
      <c r="A8" s="236"/>
      <c r="B8" s="152" t="s">
        <v>91</v>
      </c>
      <c r="C8" s="123" t="n">
        <v>173</v>
      </c>
      <c r="D8" s="42" t="s">
        <v>736</v>
      </c>
      <c r="E8" s="240" t="s">
        <v>133</v>
      </c>
      <c r="F8" s="238"/>
      <c r="G8" s="213" t="s">
        <v>737</v>
      </c>
    </row>
    <row r="9" s="1" customFormat="true" ht="14" hidden="false" customHeight="true" outlineLevel="0" collapsed="false">
      <c r="A9" s="236" t="s">
        <v>23</v>
      </c>
      <c r="B9" s="207" t="s">
        <v>738</v>
      </c>
      <c r="C9" s="32" t="n">
        <v>101</v>
      </c>
      <c r="D9" s="32" t="s">
        <v>739</v>
      </c>
      <c r="E9" s="237" t="s">
        <v>153</v>
      </c>
      <c r="F9" s="238"/>
      <c r="G9" s="239" t="s">
        <v>740</v>
      </c>
    </row>
    <row r="10" s="1" customFormat="true" ht="14" hidden="false" customHeight="true" outlineLevel="0" collapsed="false">
      <c r="A10" s="236"/>
      <c r="B10" s="208" t="s">
        <v>741</v>
      </c>
      <c r="C10" s="37" t="n">
        <v>150</v>
      </c>
      <c r="D10" s="37" t="s">
        <v>742</v>
      </c>
      <c r="E10" s="241" t="s">
        <v>133</v>
      </c>
      <c r="F10" s="238"/>
      <c r="G10" s="211" t="s">
        <v>743</v>
      </c>
    </row>
    <row r="11" s="1" customFormat="true" ht="14" hidden="false" customHeight="true" outlineLevel="0" collapsed="false">
      <c r="A11" s="236"/>
      <c r="B11" s="208" t="s">
        <v>744</v>
      </c>
      <c r="C11" s="37" t="n">
        <v>131</v>
      </c>
      <c r="D11" s="37" t="s">
        <v>745</v>
      </c>
      <c r="E11" s="241" t="s">
        <v>746</v>
      </c>
      <c r="F11" s="238"/>
      <c r="G11" s="211" t="s">
        <v>747</v>
      </c>
    </row>
    <row r="12" s="1" customFormat="true" ht="14" hidden="false" customHeight="true" outlineLevel="0" collapsed="false">
      <c r="A12" s="236"/>
      <c r="B12" s="152" t="s">
        <v>748</v>
      </c>
      <c r="C12" s="123" t="n">
        <v>242</v>
      </c>
      <c r="D12" s="123" t="s">
        <v>749</v>
      </c>
      <c r="E12" s="242" t="s">
        <v>119</v>
      </c>
      <c r="F12" s="238"/>
      <c r="G12" s="213" t="s">
        <v>750</v>
      </c>
    </row>
    <row r="13" s="1" customFormat="true" ht="14" hidden="false" customHeight="true" outlineLevel="0" collapsed="false">
      <c r="A13" s="236" t="s">
        <v>33</v>
      </c>
      <c r="B13" s="207" t="s">
        <v>751</v>
      </c>
      <c r="C13" s="32" t="n">
        <v>181</v>
      </c>
      <c r="D13" s="32" t="s">
        <v>745</v>
      </c>
      <c r="E13" s="237" t="s">
        <v>746</v>
      </c>
      <c r="F13" s="238"/>
      <c r="G13" s="239" t="s">
        <v>752</v>
      </c>
    </row>
    <row r="14" s="1" customFormat="true" ht="14" hidden="false" customHeight="true" outlineLevel="0" collapsed="false">
      <c r="A14" s="236"/>
      <c r="B14" s="152" t="s">
        <v>753</v>
      </c>
      <c r="C14" s="123" t="n">
        <v>217</v>
      </c>
      <c r="D14" s="123" t="s">
        <v>754</v>
      </c>
      <c r="E14" s="242" t="s">
        <v>119</v>
      </c>
      <c r="F14" s="238"/>
      <c r="G14" s="213" t="s">
        <v>755</v>
      </c>
    </row>
    <row r="15" s="1" customFormat="true" ht="11.5" hidden="false" customHeight="true" outlineLevel="0" collapsed="false">
      <c r="A15" s="243" t="s">
        <v>217</v>
      </c>
      <c r="B15" s="155" t="s">
        <v>682</v>
      </c>
      <c r="C15" s="195" t="n">
        <v>197</v>
      </c>
      <c r="D15" s="195" t="s">
        <v>756</v>
      </c>
      <c r="E15" s="244" t="s">
        <v>196</v>
      </c>
      <c r="F15" s="238"/>
      <c r="G15" s="245" t="s">
        <v>757</v>
      </c>
    </row>
    <row r="16" s="1" customFormat="true" ht="11.5" hidden="false" customHeight="true" outlineLevel="0" collapsed="false">
      <c r="A16" s="243"/>
      <c r="B16" s="161" t="s">
        <v>758</v>
      </c>
      <c r="C16" s="197" t="n">
        <v>194</v>
      </c>
      <c r="D16" s="197" t="s">
        <v>759</v>
      </c>
      <c r="E16" s="246" t="s">
        <v>133</v>
      </c>
      <c r="F16" s="238"/>
      <c r="G16" s="247" t="s">
        <v>760</v>
      </c>
    </row>
    <row r="17" s="1" customFormat="true" ht="11.5" hidden="false" customHeight="true" outlineLevel="0" collapsed="false">
      <c r="A17" s="243"/>
      <c r="B17" s="161" t="s">
        <v>761</v>
      </c>
      <c r="C17" s="197" t="n">
        <v>127</v>
      </c>
      <c r="D17" s="197" t="s">
        <v>762</v>
      </c>
      <c r="E17" s="246" t="s">
        <v>746</v>
      </c>
      <c r="F17" s="238"/>
      <c r="G17" s="247" t="s">
        <v>763</v>
      </c>
    </row>
    <row r="18" s="1" customFormat="true" ht="11.5" hidden="false" customHeight="true" outlineLevel="0" collapsed="false">
      <c r="A18" s="243"/>
      <c r="B18" s="161" t="s">
        <v>764</v>
      </c>
      <c r="C18" s="197" t="n">
        <v>232</v>
      </c>
      <c r="D18" s="197" t="s">
        <v>765</v>
      </c>
      <c r="E18" s="246" t="s">
        <v>147</v>
      </c>
      <c r="F18" s="238"/>
      <c r="G18" s="247" t="s">
        <v>766</v>
      </c>
    </row>
    <row r="19" s="1" customFormat="true" ht="11.5" hidden="false" customHeight="true" outlineLevel="0" collapsed="false">
      <c r="A19" s="248" t="s">
        <v>224</v>
      </c>
      <c r="B19" s="161" t="s">
        <v>767</v>
      </c>
      <c r="C19" s="197" t="n">
        <v>175</v>
      </c>
      <c r="D19" s="197" t="s">
        <v>768</v>
      </c>
      <c r="E19" s="246" t="s">
        <v>196</v>
      </c>
      <c r="F19" s="238"/>
      <c r="G19" s="247" t="s">
        <v>769</v>
      </c>
    </row>
    <row r="20" s="1" customFormat="true" ht="11.5" hidden="false" customHeight="true" outlineLevel="0" collapsed="false">
      <c r="A20" s="248"/>
      <c r="B20" s="161" t="s">
        <v>770</v>
      </c>
      <c r="C20" s="197" t="n">
        <v>112</v>
      </c>
      <c r="D20" s="197" t="s">
        <v>771</v>
      </c>
      <c r="E20" s="246" t="s">
        <v>153</v>
      </c>
      <c r="F20" s="238"/>
      <c r="G20" s="247" t="s">
        <v>772</v>
      </c>
    </row>
    <row r="21" s="1" customFormat="true" ht="11.5" hidden="false" customHeight="true" outlineLevel="0" collapsed="false">
      <c r="A21" s="248"/>
      <c r="B21" s="161" t="s">
        <v>773</v>
      </c>
      <c r="C21" s="197" t="n">
        <v>204</v>
      </c>
      <c r="D21" s="197" t="s">
        <v>774</v>
      </c>
      <c r="E21" s="246" t="s">
        <v>133</v>
      </c>
      <c r="F21" s="238"/>
      <c r="G21" s="247" t="s">
        <v>775</v>
      </c>
    </row>
    <row r="22" s="1" customFormat="true" ht="11.5" hidden="false" customHeight="true" outlineLevel="0" collapsed="false">
      <c r="A22" s="248"/>
      <c r="B22" s="161" t="s">
        <v>776</v>
      </c>
      <c r="C22" s="197" t="n">
        <v>243</v>
      </c>
      <c r="D22" s="197" t="s">
        <v>777</v>
      </c>
      <c r="E22" s="246" t="s">
        <v>114</v>
      </c>
      <c r="F22" s="238"/>
      <c r="G22" s="247" t="s">
        <v>778</v>
      </c>
    </row>
    <row r="23" s="1" customFormat="true" ht="11.5" hidden="false" customHeight="true" outlineLevel="0" collapsed="false">
      <c r="A23" s="248" t="s">
        <v>228</v>
      </c>
      <c r="B23" s="161" t="s">
        <v>779</v>
      </c>
      <c r="C23" s="197" t="n">
        <v>154</v>
      </c>
      <c r="D23" s="197" t="s">
        <v>397</v>
      </c>
      <c r="E23" s="246" t="s">
        <v>133</v>
      </c>
      <c r="F23" s="238"/>
      <c r="G23" s="247" t="s">
        <v>780</v>
      </c>
    </row>
    <row r="24" s="1" customFormat="true" ht="11.5" hidden="false" customHeight="true" outlineLevel="0" collapsed="false">
      <c r="A24" s="248"/>
      <c r="B24" s="161" t="s">
        <v>781</v>
      </c>
      <c r="C24" s="197" t="n">
        <v>132</v>
      </c>
      <c r="D24" s="197" t="s">
        <v>782</v>
      </c>
      <c r="E24" s="246" t="s">
        <v>746</v>
      </c>
      <c r="F24" s="238"/>
      <c r="G24" s="247" t="s">
        <v>783</v>
      </c>
    </row>
    <row r="25" s="1" customFormat="true" ht="11.5" hidden="false" customHeight="true" outlineLevel="0" collapsed="false">
      <c r="A25" s="248"/>
      <c r="B25" s="161" t="s">
        <v>784</v>
      </c>
      <c r="C25" s="197" t="n">
        <v>244</v>
      </c>
      <c r="D25" s="197" t="s">
        <v>785</v>
      </c>
      <c r="E25" s="246" t="s">
        <v>138</v>
      </c>
      <c r="F25" s="238"/>
      <c r="G25" s="247" t="s">
        <v>786</v>
      </c>
    </row>
    <row r="26" s="1" customFormat="true" ht="11.5" hidden="false" customHeight="true" outlineLevel="0" collapsed="false">
      <c r="A26" s="248"/>
      <c r="B26" s="161" t="s">
        <v>787</v>
      </c>
      <c r="C26" s="197" t="n">
        <v>228</v>
      </c>
      <c r="D26" s="197" t="s">
        <v>788</v>
      </c>
      <c r="E26" s="246" t="s">
        <v>114</v>
      </c>
      <c r="F26" s="238"/>
      <c r="G26" s="247" t="s">
        <v>789</v>
      </c>
    </row>
    <row r="27" s="1" customFormat="true" ht="11.5" hidden="false" customHeight="true" outlineLevel="0" collapsed="false">
      <c r="A27" s="248" t="s">
        <v>232</v>
      </c>
      <c r="B27" s="161" t="s">
        <v>790</v>
      </c>
      <c r="C27" s="197" t="n">
        <v>139</v>
      </c>
      <c r="D27" s="197" t="s">
        <v>791</v>
      </c>
      <c r="E27" s="246" t="s">
        <v>196</v>
      </c>
      <c r="F27" s="238"/>
      <c r="G27" s="247" t="s">
        <v>792</v>
      </c>
    </row>
    <row r="28" s="1" customFormat="true" ht="11.5" hidden="false" customHeight="true" outlineLevel="0" collapsed="false">
      <c r="A28" s="248"/>
      <c r="B28" s="161" t="s">
        <v>793</v>
      </c>
      <c r="C28" s="197" t="n">
        <v>184</v>
      </c>
      <c r="D28" s="197" t="s">
        <v>794</v>
      </c>
      <c r="E28" s="246" t="s">
        <v>153</v>
      </c>
      <c r="F28" s="238"/>
      <c r="G28" s="247" t="s">
        <v>795</v>
      </c>
    </row>
    <row r="29" s="1" customFormat="true" ht="11.5" hidden="false" customHeight="true" outlineLevel="0" collapsed="false">
      <c r="A29" s="248"/>
      <c r="B29" s="161" t="s">
        <v>796</v>
      </c>
      <c r="C29" s="197" t="n">
        <v>149</v>
      </c>
      <c r="D29" s="197" t="s">
        <v>797</v>
      </c>
      <c r="E29" s="246" t="s">
        <v>746</v>
      </c>
      <c r="F29" s="238"/>
      <c r="G29" s="247" t="s">
        <v>798</v>
      </c>
    </row>
    <row r="30" s="1" customFormat="true" ht="11.5" hidden="false" customHeight="true" outlineLevel="0" collapsed="false">
      <c r="A30" s="248" t="s">
        <v>236</v>
      </c>
      <c r="B30" s="161" t="s">
        <v>799</v>
      </c>
      <c r="C30" s="197" t="n">
        <v>145</v>
      </c>
      <c r="D30" s="197" t="s">
        <v>800</v>
      </c>
      <c r="E30" s="246" t="s">
        <v>153</v>
      </c>
      <c r="F30" s="238"/>
      <c r="G30" s="247" t="s">
        <v>801</v>
      </c>
    </row>
    <row r="31" s="1" customFormat="true" ht="11.5" hidden="false" customHeight="true" outlineLevel="0" collapsed="false">
      <c r="A31" s="248"/>
      <c r="B31" s="161" t="s">
        <v>802</v>
      </c>
      <c r="C31" s="197" t="n">
        <v>233</v>
      </c>
      <c r="D31" s="197" t="s">
        <v>803</v>
      </c>
      <c r="E31" s="246" t="s">
        <v>114</v>
      </c>
      <c r="F31" s="238"/>
      <c r="G31" s="247" t="s">
        <v>804</v>
      </c>
    </row>
    <row r="32" s="1" customFormat="true" ht="11.5" hidden="false" customHeight="true" outlineLevel="0" collapsed="false">
      <c r="A32" s="248" t="s">
        <v>126</v>
      </c>
      <c r="B32" s="161" t="s">
        <v>805</v>
      </c>
      <c r="C32" s="197" t="n">
        <v>155</v>
      </c>
      <c r="D32" s="197" t="s">
        <v>806</v>
      </c>
      <c r="E32" s="246" t="s">
        <v>153</v>
      </c>
      <c r="F32" s="238"/>
      <c r="G32" s="247" t="s">
        <v>807</v>
      </c>
    </row>
    <row r="33" s="1" customFormat="true" ht="11.5" hidden="false" customHeight="true" outlineLevel="0" collapsed="false">
      <c r="A33" s="248" t="s">
        <v>340</v>
      </c>
      <c r="B33" s="161" t="s">
        <v>218</v>
      </c>
      <c r="C33" s="197" t="n">
        <v>111</v>
      </c>
      <c r="D33" s="197" t="s">
        <v>808</v>
      </c>
      <c r="E33" s="246" t="s">
        <v>153</v>
      </c>
      <c r="F33" s="238"/>
      <c r="G33" s="247" t="s">
        <v>809</v>
      </c>
    </row>
    <row r="34" s="1" customFormat="true" ht="11.5" hidden="false" customHeight="true" outlineLevel="0" collapsed="false">
      <c r="A34" s="248"/>
      <c r="B34" s="161" t="s">
        <v>810</v>
      </c>
      <c r="C34" s="197" t="n">
        <v>138</v>
      </c>
      <c r="D34" s="197" t="s">
        <v>811</v>
      </c>
      <c r="E34" s="246" t="s">
        <v>746</v>
      </c>
      <c r="F34" s="238"/>
      <c r="G34" s="247" t="s">
        <v>812</v>
      </c>
    </row>
    <row r="35" s="1" customFormat="true" ht="11.5" hidden="false" customHeight="true" outlineLevel="0" collapsed="false">
      <c r="A35" s="248" t="s">
        <v>130</v>
      </c>
      <c r="B35" s="161" t="s">
        <v>813</v>
      </c>
      <c r="C35" s="197" t="n">
        <v>114</v>
      </c>
      <c r="D35" s="197" t="s">
        <v>814</v>
      </c>
      <c r="E35" s="246" t="s">
        <v>746</v>
      </c>
      <c r="F35" s="238"/>
      <c r="G35" s="247" t="s">
        <v>815</v>
      </c>
    </row>
    <row r="36" s="1" customFormat="true" ht="11.5" hidden="false" customHeight="true" outlineLevel="0" collapsed="false">
      <c r="A36" s="248" t="s">
        <v>628</v>
      </c>
      <c r="B36" s="161" t="s">
        <v>816</v>
      </c>
      <c r="C36" s="197" t="n">
        <v>192</v>
      </c>
      <c r="D36" s="197" t="s">
        <v>817</v>
      </c>
      <c r="E36" s="246" t="s">
        <v>153</v>
      </c>
      <c r="F36" s="238"/>
      <c r="G36" s="247" t="s">
        <v>818</v>
      </c>
    </row>
    <row r="37" s="1" customFormat="true" ht="11.5" hidden="false" customHeight="true" outlineLevel="0" collapsed="false">
      <c r="A37" s="248" t="s">
        <v>632</v>
      </c>
      <c r="B37" s="161" t="s">
        <v>819</v>
      </c>
      <c r="C37" s="197" t="n">
        <v>169</v>
      </c>
      <c r="D37" s="197" t="s">
        <v>820</v>
      </c>
      <c r="E37" s="246" t="s">
        <v>153</v>
      </c>
      <c r="F37" s="238"/>
      <c r="G37" s="247" t="s">
        <v>821</v>
      </c>
    </row>
    <row r="38" s="1" customFormat="true" ht="11.5" hidden="false" customHeight="true" outlineLevel="0" collapsed="false">
      <c r="A38" s="248" t="s">
        <v>639</v>
      </c>
      <c r="B38" s="161" t="s">
        <v>822</v>
      </c>
      <c r="C38" s="197" t="n">
        <v>164</v>
      </c>
      <c r="D38" s="197" t="s">
        <v>823</v>
      </c>
      <c r="E38" s="246" t="s">
        <v>153</v>
      </c>
      <c r="F38" s="238"/>
      <c r="G38" s="247" t="s">
        <v>824</v>
      </c>
    </row>
    <row r="39" s="1" customFormat="true" ht="11.5" hidden="false" customHeight="true" outlineLevel="0" collapsed="false">
      <c r="A39" s="248" t="s">
        <v>641</v>
      </c>
      <c r="B39" s="161" t="s">
        <v>825</v>
      </c>
      <c r="C39" s="197" t="n">
        <v>123</v>
      </c>
      <c r="D39" s="197" t="s">
        <v>826</v>
      </c>
      <c r="E39" s="246" t="s">
        <v>153</v>
      </c>
      <c r="F39" s="238"/>
      <c r="G39" s="247" t="s">
        <v>827</v>
      </c>
    </row>
    <row r="40" s="1" customFormat="true" ht="11.5" hidden="false" customHeight="true" outlineLevel="0" collapsed="false">
      <c r="A40" s="248" t="s">
        <v>828</v>
      </c>
      <c r="B40" s="161" t="s">
        <v>829</v>
      </c>
      <c r="C40" s="197" t="n">
        <v>106</v>
      </c>
      <c r="D40" s="197" t="s">
        <v>830</v>
      </c>
      <c r="E40" s="246" t="s">
        <v>153</v>
      </c>
      <c r="F40" s="238"/>
      <c r="G40" s="247" t="s">
        <v>831</v>
      </c>
    </row>
    <row r="41" s="1" customFormat="true" ht="11.5" hidden="false" customHeight="true" outlineLevel="0" collapsed="false">
      <c r="A41" s="248" t="s">
        <v>247</v>
      </c>
      <c r="B41" s="161" t="s">
        <v>832</v>
      </c>
      <c r="C41" s="197" t="n">
        <v>202</v>
      </c>
      <c r="D41" s="197" t="s">
        <v>833</v>
      </c>
      <c r="E41" s="246" t="s">
        <v>153</v>
      </c>
      <c r="F41" s="238"/>
      <c r="G41" s="247" t="s">
        <v>834</v>
      </c>
    </row>
    <row r="42" s="1" customFormat="true" ht="11.5" hidden="false" customHeight="true" outlineLevel="0" collapsed="false">
      <c r="A42" s="248" t="s">
        <v>835</v>
      </c>
      <c r="B42" s="161" t="s">
        <v>836</v>
      </c>
      <c r="C42" s="197" t="n">
        <v>185</v>
      </c>
      <c r="D42" s="197" t="s">
        <v>837</v>
      </c>
      <c r="E42" s="246" t="s">
        <v>153</v>
      </c>
      <c r="F42" s="238"/>
      <c r="G42" s="247" t="s">
        <v>838</v>
      </c>
    </row>
    <row r="43" s="1" customFormat="true" ht="11.5" hidden="false" customHeight="true" outlineLevel="0" collapsed="false">
      <c r="A43" s="248" t="s">
        <v>141</v>
      </c>
      <c r="B43" s="161" t="s">
        <v>839</v>
      </c>
      <c r="C43" s="197" t="n">
        <v>159</v>
      </c>
      <c r="D43" s="197" t="s">
        <v>840</v>
      </c>
      <c r="E43" s="246" t="s">
        <v>153</v>
      </c>
      <c r="F43" s="238"/>
      <c r="G43" s="247" t="s">
        <v>841</v>
      </c>
    </row>
    <row r="44" s="1" customFormat="true" ht="11.5" hidden="false" customHeight="true" outlineLevel="0" collapsed="false">
      <c r="A44" s="249" t="s">
        <v>842</v>
      </c>
      <c r="B44" s="168" t="s">
        <v>843</v>
      </c>
      <c r="C44" s="198" t="n">
        <v>102</v>
      </c>
      <c r="D44" s="198" t="s">
        <v>844</v>
      </c>
      <c r="E44" s="250" t="s">
        <v>153</v>
      </c>
      <c r="F44" s="238"/>
      <c r="G44" s="251" t="s">
        <v>845</v>
      </c>
    </row>
    <row r="45" s="1" customFormat="true" ht="11.15" hidden="false" customHeight="true" outlineLevel="0" collapsed="false">
      <c r="A45" s="252" t="s">
        <v>846</v>
      </c>
      <c r="B45" s="253" t="s">
        <v>847</v>
      </c>
      <c r="C45" s="195" t="n">
        <v>134</v>
      </c>
      <c r="D45" s="216" t="s">
        <v>848</v>
      </c>
      <c r="E45" s="254" t="s">
        <v>196</v>
      </c>
      <c r="F45" s="238"/>
      <c r="G45" s="245" t="s">
        <v>849</v>
      </c>
    </row>
    <row r="46" s="1" customFormat="true" ht="11.15" hidden="false" customHeight="true" outlineLevel="0" collapsed="false">
      <c r="A46" s="255" t="s">
        <v>850</v>
      </c>
      <c r="B46" s="256" t="s">
        <v>851</v>
      </c>
      <c r="C46" s="197" t="n">
        <v>126</v>
      </c>
      <c r="D46" s="203" t="s">
        <v>475</v>
      </c>
      <c r="E46" s="257" t="s">
        <v>196</v>
      </c>
      <c r="F46" s="238"/>
      <c r="G46" s="247" t="s">
        <v>852</v>
      </c>
    </row>
    <row r="47" s="1" customFormat="true" ht="11.15" hidden="false" customHeight="true" outlineLevel="0" collapsed="false">
      <c r="A47" s="255" t="s">
        <v>853</v>
      </c>
      <c r="B47" s="256" t="s">
        <v>854</v>
      </c>
      <c r="C47" s="197" t="n">
        <v>201</v>
      </c>
      <c r="D47" s="203" t="s">
        <v>855</v>
      </c>
      <c r="E47" s="257" t="s">
        <v>196</v>
      </c>
      <c r="F47" s="238"/>
      <c r="G47" s="247" t="s">
        <v>856</v>
      </c>
    </row>
    <row r="48" s="1" customFormat="true" ht="11.15" hidden="false" customHeight="true" outlineLevel="0" collapsed="false">
      <c r="A48" s="255" t="s">
        <v>857</v>
      </c>
      <c r="B48" s="256" t="s">
        <v>858</v>
      </c>
      <c r="C48" s="197" t="n">
        <v>137</v>
      </c>
      <c r="D48" s="203" t="s">
        <v>859</v>
      </c>
      <c r="E48" s="257" t="s">
        <v>196</v>
      </c>
      <c r="F48" s="238"/>
      <c r="G48" s="247" t="s">
        <v>860</v>
      </c>
    </row>
    <row r="49" s="1" customFormat="true" ht="11.15" hidden="false" customHeight="true" outlineLevel="0" collapsed="false">
      <c r="A49" s="255" t="s">
        <v>861</v>
      </c>
      <c r="B49" s="256" t="s">
        <v>862</v>
      </c>
      <c r="C49" s="197" t="n">
        <v>148</v>
      </c>
      <c r="D49" s="203" t="s">
        <v>863</v>
      </c>
      <c r="E49" s="257" t="s">
        <v>196</v>
      </c>
      <c r="F49" s="238"/>
      <c r="G49" s="247" t="s">
        <v>864</v>
      </c>
    </row>
    <row r="50" s="1" customFormat="true" ht="11.15" hidden="false" customHeight="true" outlineLevel="0" collapsed="false">
      <c r="A50" s="255" t="s">
        <v>865</v>
      </c>
      <c r="B50" s="256" t="s">
        <v>866</v>
      </c>
      <c r="C50" s="197" t="n">
        <v>182</v>
      </c>
      <c r="D50" s="203" t="s">
        <v>867</v>
      </c>
      <c r="E50" s="257" t="s">
        <v>196</v>
      </c>
      <c r="F50" s="238"/>
      <c r="G50" s="247" t="s">
        <v>807</v>
      </c>
    </row>
    <row r="51" s="1" customFormat="true" ht="11.15" hidden="false" customHeight="true" outlineLevel="0" collapsed="false">
      <c r="A51" s="255" t="s">
        <v>868</v>
      </c>
      <c r="B51" s="256" t="s">
        <v>869</v>
      </c>
      <c r="C51" s="197" t="n">
        <v>104</v>
      </c>
      <c r="D51" s="203" t="s">
        <v>504</v>
      </c>
      <c r="E51" s="257" t="s">
        <v>196</v>
      </c>
      <c r="F51" s="238"/>
      <c r="G51" s="247" t="s">
        <v>870</v>
      </c>
    </row>
    <row r="52" s="1" customFormat="true" ht="11.15" hidden="false" customHeight="true" outlineLevel="0" collapsed="false">
      <c r="A52" s="255" t="s">
        <v>871</v>
      </c>
      <c r="B52" s="256" t="s">
        <v>872</v>
      </c>
      <c r="C52" s="197" t="n">
        <v>158</v>
      </c>
      <c r="D52" s="203" t="s">
        <v>873</v>
      </c>
      <c r="E52" s="257" t="s">
        <v>196</v>
      </c>
      <c r="F52" s="238"/>
      <c r="G52" s="247" t="s">
        <v>874</v>
      </c>
    </row>
    <row r="53" s="1" customFormat="true" ht="11.15" hidden="false" customHeight="true" outlineLevel="0" collapsed="false">
      <c r="A53" s="255" t="s">
        <v>875</v>
      </c>
      <c r="B53" s="256" t="s">
        <v>876</v>
      </c>
      <c r="C53" s="197" t="n">
        <v>187</v>
      </c>
      <c r="D53" s="203" t="s">
        <v>877</v>
      </c>
      <c r="E53" s="257" t="s">
        <v>196</v>
      </c>
      <c r="F53" s="238"/>
      <c r="G53" s="247" t="s">
        <v>878</v>
      </c>
    </row>
    <row r="54" s="1" customFormat="true" ht="11.15" hidden="false" customHeight="true" outlineLevel="0" collapsed="false">
      <c r="A54" s="255" t="s">
        <v>879</v>
      </c>
      <c r="B54" s="256" t="s">
        <v>880</v>
      </c>
      <c r="C54" s="197" t="n">
        <v>130</v>
      </c>
      <c r="D54" s="203" t="s">
        <v>881</v>
      </c>
      <c r="E54" s="257" t="s">
        <v>133</v>
      </c>
      <c r="F54" s="238"/>
      <c r="G54" s="247" t="s">
        <v>882</v>
      </c>
    </row>
    <row r="55" s="1" customFormat="true" ht="11.15" hidden="false" customHeight="true" outlineLevel="0" collapsed="false">
      <c r="A55" s="255" t="s">
        <v>853</v>
      </c>
      <c r="B55" s="256" t="s">
        <v>883</v>
      </c>
      <c r="C55" s="197" t="n">
        <v>161</v>
      </c>
      <c r="D55" s="203" t="s">
        <v>245</v>
      </c>
      <c r="E55" s="257" t="s">
        <v>133</v>
      </c>
      <c r="F55" s="238"/>
      <c r="G55" s="247" t="s">
        <v>884</v>
      </c>
    </row>
    <row r="56" s="1" customFormat="true" ht="11.15" hidden="false" customHeight="true" outlineLevel="0" collapsed="false">
      <c r="A56" s="255" t="s">
        <v>857</v>
      </c>
      <c r="B56" s="256" t="s">
        <v>885</v>
      </c>
      <c r="C56" s="197" t="n">
        <v>118</v>
      </c>
      <c r="D56" s="203" t="s">
        <v>886</v>
      </c>
      <c r="E56" s="257" t="s">
        <v>133</v>
      </c>
      <c r="F56" s="238"/>
      <c r="G56" s="247" t="s">
        <v>887</v>
      </c>
    </row>
    <row r="57" s="1" customFormat="true" ht="11.15" hidden="false" customHeight="true" outlineLevel="0" collapsed="false">
      <c r="A57" s="255" t="s">
        <v>888</v>
      </c>
      <c r="B57" s="256" t="s">
        <v>767</v>
      </c>
      <c r="C57" s="197" t="n">
        <v>177</v>
      </c>
      <c r="D57" s="203" t="s">
        <v>380</v>
      </c>
      <c r="E57" s="257" t="s">
        <v>133</v>
      </c>
      <c r="F57" s="238"/>
      <c r="G57" s="247" t="s">
        <v>889</v>
      </c>
    </row>
    <row r="58" s="1" customFormat="true" ht="11.15" hidden="false" customHeight="true" outlineLevel="0" collapsed="false">
      <c r="A58" s="255" t="s">
        <v>861</v>
      </c>
      <c r="B58" s="256" t="s">
        <v>890</v>
      </c>
      <c r="C58" s="197" t="n">
        <v>116</v>
      </c>
      <c r="D58" s="203" t="s">
        <v>891</v>
      </c>
      <c r="E58" s="257" t="s">
        <v>133</v>
      </c>
      <c r="F58" s="238"/>
      <c r="G58" s="247" t="s">
        <v>892</v>
      </c>
    </row>
    <row r="59" s="1" customFormat="true" ht="11.15" hidden="false" customHeight="true" outlineLevel="0" collapsed="false">
      <c r="A59" s="255" t="s">
        <v>893</v>
      </c>
      <c r="B59" s="256" t="s">
        <v>894</v>
      </c>
      <c r="C59" s="197" t="n">
        <v>153</v>
      </c>
      <c r="D59" s="203" t="s">
        <v>895</v>
      </c>
      <c r="E59" s="257" t="s">
        <v>133</v>
      </c>
      <c r="F59" s="238"/>
      <c r="G59" s="247" t="s">
        <v>896</v>
      </c>
    </row>
    <row r="60" s="1" customFormat="true" ht="11.15" hidden="false" customHeight="true" outlineLevel="0" collapsed="false">
      <c r="A60" s="255" t="s">
        <v>897</v>
      </c>
      <c r="B60" s="256" t="s">
        <v>898</v>
      </c>
      <c r="C60" s="197" t="n">
        <v>168</v>
      </c>
      <c r="D60" s="203" t="s">
        <v>899</v>
      </c>
      <c r="E60" s="257" t="s">
        <v>133</v>
      </c>
      <c r="F60" s="238"/>
      <c r="G60" s="247" t="s">
        <v>900</v>
      </c>
    </row>
    <row r="61" s="1" customFormat="true" ht="11.15" hidden="false" customHeight="true" outlineLevel="0" collapsed="false">
      <c r="A61" s="255" t="s">
        <v>875</v>
      </c>
      <c r="B61" s="256" t="s">
        <v>901</v>
      </c>
      <c r="C61" s="197" t="n">
        <v>176</v>
      </c>
      <c r="D61" s="203" t="s">
        <v>902</v>
      </c>
      <c r="E61" s="257" t="s">
        <v>133</v>
      </c>
      <c r="F61" s="238"/>
      <c r="G61" s="247" t="s">
        <v>903</v>
      </c>
    </row>
    <row r="62" s="1" customFormat="true" ht="11.15" hidden="false" customHeight="true" outlineLevel="0" collapsed="false">
      <c r="A62" s="255" t="s">
        <v>879</v>
      </c>
      <c r="B62" s="256" t="s">
        <v>904</v>
      </c>
      <c r="C62" s="197" t="n">
        <v>160</v>
      </c>
      <c r="D62" s="203" t="s">
        <v>905</v>
      </c>
      <c r="E62" s="257" t="s">
        <v>746</v>
      </c>
      <c r="F62" s="238"/>
      <c r="G62" s="247" t="s">
        <v>906</v>
      </c>
    </row>
    <row r="63" s="1" customFormat="true" ht="11.15" hidden="false" customHeight="true" outlineLevel="0" collapsed="false">
      <c r="A63" s="255" t="s">
        <v>853</v>
      </c>
      <c r="B63" s="256" t="s">
        <v>907</v>
      </c>
      <c r="C63" s="197" t="n">
        <v>146</v>
      </c>
      <c r="D63" s="203" t="s">
        <v>908</v>
      </c>
      <c r="E63" s="257" t="s">
        <v>746</v>
      </c>
      <c r="F63" s="238"/>
      <c r="G63" s="247" t="s">
        <v>909</v>
      </c>
    </row>
    <row r="64" s="1" customFormat="true" ht="11.15" hidden="false" customHeight="true" outlineLevel="0" collapsed="false">
      <c r="A64" s="255" t="s">
        <v>857</v>
      </c>
      <c r="B64" s="256" t="s">
        <v>910</v>
      </c>
      <c r="C64" s="197" t="n">
        <v>103</v>
      </c>
      <c r="D64" s="203" t="s">
        <v>118</v>
      </c>
      <c r="E64" s="257" t="s">
        <v>746</v>
      </c>
      <c r="F64" s="238"/>
      <c r="G64" s="247" t="s">
        <v>911</v>
      </c>
    </row>
    <row r="65" s="1" customFormat="true" ht="11.15" hidden="false" customHeight="true" outlineLevel="0" collapsed="false">
      <c r="A65" s="258" t="s">
        <v>888</v>
      </c>
      <c r="B65" s="259" t="s">
        <v>912</v>
      </c>
      <c r="C65" s="198" t="n">
        <v>122</v>
      </c>
      <c r="D65" s="196" t="s">
        <v>913</v>
      </c>
      <c r="E65" s="260" t="s">
        <v>746</v>
      </c>
      <c r="F65" s="238"/>
      <c r="G65" s="251" t="s">
        <v>914</v>
      </c>
    </row>
    <row r="66" s="1" customFormat="true" ht="10" hidden="false" customHeight="true" outlineLevel="0" collapsed="false">
      <c r="A66" s="127"/>
      <c r="B66" s="127"/>
      <c r="C66" s="127"/>
      <c r="D66" s="127"/>
      <c r="E66" s="127"/>
      <c r="F66" s="127"/>
      <c r="G66" s="127"/>
    </row>
    <row r="67" s="1" customFormat="true" ht="11.15" hidden="false" customHeight="true" outlineLevel="0" collapsed="false">
      <c r="A67" s="128" t="s">
        <v>203</v>
      </c>
      <c r="B67" s="127"/>
      <c r="C67" s="127"/>
      <c r="D67" s="127"/>
      <c r="E67" s="127"/>
      <c r="F67" s="129" t="s">
        <v>915</v>
      </c>
      <c r="G67" s="129"/>
    </row>
    <row r="68" s="1" customFormat="true" ht="16" hidden="false" customHeight="true" outlineLevel="0" collapsed="false">
      <c r="A68" s="0"/>
      <c r="B68" s="0"/>
      <c r="C68" s="0"/>
      <c r="D68" s="0"/>
      <c r="E68" s="0"/>
      <c r="F68" s="0"/>
      <c r="G68" s="0"/>
    </row>
    <row r="69" s="1" customFormat="true" ht="16" hidden="false" customHeight="true" outlineLevel="0" collapsed="false">
      <c r="A69" s="0"/>
      <c r="B69" s="0"/>
      <c r="C69" s="0"/>
      <c r="D69" s="0"/>
      <c r="E69" s="0"/>
      <c r="F69" s="0"/>
      <c r="G69" s="0"/>
    </row>
    <row r="70" s="1" customFormat="true" ht="16" hidden="false" customHeight="true" outlineLevel="0" collapsed="false">
      <c r="A70" s="0"/>
      <c r="B70" s="0"/>
      <c r="C70" s="0"/>
      <c r="D70" s="0"/>
      <c r="E70" s="0"/>
      <c r="F70" s="0"/>
      <c r="G70" s="0"/>
    </row>
    <row r="71" s="1" customFormat="true" ht="16" hidden="false" customHeight="true" outlineLevel="0" collapsed="false">
      <c r="A71" s="0"/>
      <c r="B71" s="0"/>
      <c r="C71" s="0"/>
      <c r="D71" s="0"/>
      <c r="E71" s="0"/>
      <c r="F71" s="0"/>
      <c r="G71" s="0"/>
    </row>
    <row r="72" s="1" customFormat="true" ht="16" hidden="false" customHeight="true" outlineLevel="0" collapsed="false">
      <c r="A72" s="0"/>
      <c r="B72" s="0"/>
      <c r="C72" s="0"/>
      <c r="D72" s="0"/>
      <c r="E72" s="0"/>
      <c r="F72" s="0"/>
      <c r="G72" s="0"/>
    </row>
    <row r="73" s="1" customFormat="true" ht="16" hidden="false" customHeight="true" outlineLevel="0" collapsed="false">
      <c r="A73" s="0"/>
      <c r="B73" s="0"/>
      <c r="C73" s="0"/>
      <c r="D73" s="0"/>
      <c r="E73" s="0"/>
      <c r="F73" s="0"/>
      <c r="G73" s="0"/>
    </row>
    <row r="74" s="1" customFormat="true" ht="16" hidden="false" customHeight="true" outlineLevel="0" collapsed="false">
      <c r="A74" s="0"/>
      <c r="B74" s="0"/>
      <c r="C74" s="0"/>
      <c r="D74" s="0"/>
      <c r="E74" s="0"/>
      <c r="F74" s="0"/>
      <c r="G74" s="0"/>
    </row>
    <row r="75" s="1" customFormat="true" ht="16" hidden="false" customHeight="true" outlineLevel="0" collapsed="false">
      <c r="A75" s="0"/>
      <c r="B75" s="0"/>
      <c r="C75" s="0"/>
      <c r="D75" s="0"/>
      <c r="E75" s="0"/>
      <c r="F75" s="0"/>
      <c r="G75" s="0"/>
    </row>
    <row r="76" s="1" customFormat="true" ht="16" hidden="false" customHeight="true" outlineLevel="0" collapsed="false">
      <c r="A76" s="0"/>
      <c r="B76" s="0"/>
      <c r="C76" s="0"/>
      <c r="D76" s="0"/>
      <c r="E76" s="0"/>
      <c r="F76" s="0"/>
      <c r="G76" s="0"/>
    </row>
    <row r="77" s="1" customFormat="true" ht="16" hidden="false" customHeight="true" outlineLevel="0" collapsed="false">
      <c r="A77" s="0"/>
      <c r="B77" s="0"/>
      <c r="C77" s="0"/>
      <c r="D77" s="0"/>
      <c r="E77" s="0"/>
      <c r="F77" s="0"/>
      <c r="G77" s="0"/>
    </row>
    <row r="78" s="1" customFormat="true" ht="16" hidden="false" customHeight="true" outlineLevel="0" collapsed="false">
      <c r="A78" s="0"/>
      <c r="B78" s="0"/>
      <c r="C78" s="0"/>
      <c r="D78" s="0"/>
      <c r="E78" s="0"/>
      <c r="F78" s="0"/>
      <c r="G78" s="0"/>
    </row>
    <row r="79" s="1" customFormat="true" ht="16" hidden="false" customHeight="true" outlineLevel="0" collapsed="false">
      <c r="A79" s="0"/>
      <c r="B79" s="0"/>
      <c r="C79" s="0"/>
      <c r="D79" s="0"/>
      <c r="E79" s="0"/>
      <c r="F79" s="0"/>
      <c r="G79" s="0"/>
    </row>
    <row r="80" s="1" customFormat="true" ht="16" hidden="false" customHeight="true" outlineLevel="0" collapsed="false">
      <c r="A80" s="0"/>
      <c r="B80" s="0"/>
      <c r="C80" s="0"/>
      <c r="D80" s="0"/>
      <c r="E80" s="0"/>
      <c r="F80" s="0"/>
      <c r="G80" s="0"/>
    </row>
    <row r="81" s="1" customFormat="true" ht="16" hidden="false" customHeight="true" outlineLevel="0" collapsed="false">
      <c r="A81" s="0"/>
      <c r="B81" s="0"/>
      <c r="C81" s="0"/>
      <c r="D81" s="0"/>
      <c r="E81" s="0"/>
      <c r="F81" s="0"/>
      <c r="G81" s="0"/>
    </row>
    <row r="82" s="1" customFormat="true" ht="16" hidden="false" customHeight="true" outlineLevel="0" collapsed="false">
      <c r="A82" s="0"/>
      <c r="B82" s="0"/>
      <c r="C82" s="0"/>
      <c r="D82" s="0"/>
      <c r="E82" s="0"/>
      <c r="F82" s="0"/>
      <c r="G82" s="0"/>
    </row>
    <row r="83" s="1" customFormat="true" ht="16" hidden="false" customHeight="true" outlineLevel="0" collapsed="false">
      <c r="A83" s="0"/>
      <c r="B83" s="0"/>
      <c r="C83" s="0"/>
      <c r="D83" s="0"/>
      <c r="E83" s="0"/>
      <c r="F83" s="0"/>
      <c r="G83" s="0"/>
    </row>
    <row r="84" s="1" customFormat="true" ht="16" hidden="false" customHeight="true" outlineLevel="0" collapsed="false">
      <c r="A84" s="0"/>
      <c r="B84" s="0"/>
      <c r="C84" s="0"/>
      <c r="D84" s="0"/>
      <c r="E84" s="0"/>
      <c r="F84" s="0"/>
      <c r="G84" s="0"/>
    </row>
    <row r="85" s="1" customFormat="true" ht="16" hidden="false" customHeight="true" outlineLevel="0" collapsed="false">
      <c r="A85" s="0"/>
      <c r="B85" s="0"/>
      <c r="C85" s="0"/>
      <c r="D85" s="0"/>
      <c r="E85" s="0"/>
      <c r="F85" s="0"/>
      <c r="G85" s="0"/>
    </row>
    <row r="86" s="1" customFormat="true" ht="16" hidden="false" customHeight="true" outlineLevel="0" collapsed="false">
      <c r="A86" s="0"/>
      <c r="B86" s="0"/>
      <c r="C86" s="0"/>
      <c r="D86" s="0"/>
      <c r="E86" s="0"/>
      <c r="F86" s="0"/>
      <c r="G86" s="0"/>
    </row>
    <row r="87" s="1" customFormat="true" ht="16" hidden="false" customHeight="true" outlineLevel="0" collapsed="false">
      <c r="A87" s="0"/>
      <c r="B87" s="0"/>
      <c r="C87" s="0"/>
      <c r="D87" s="0"/>
      <c r="E87" s="0"/>
      <c r="F87" s="0"/>
      <c r="G87" s="0"/>
    </row>
    <row r="88" s="1" customFormat="true" ht="16" hidden="false" customHeight="true" outlineLevel="0" collapsed="false">
      <c r="A88" s="0"/>
      <c r="B88" s="0"/>
      <c r="C88" s="0"/>
      <c r="D88" s="0"/>
      <c r="E88" s="0"/>
      <c r="F88" s="0"/>
      <c r="G88" s="0"/>
    </row>
    <row r="89" s="1" customFormat="true" ht="16" hidden="false" customHeight="true" outlineLevel="0" collapsed="false">
      <c r="A89" s="0"/>
      <c r="B89" s="0"/>
      <c r="C89" s="0"/>
      <c r="D89" s="0"/>
      <c r="E89" s="0"/>
      <c r="F89" s="0"/>
      <c r="G89" s="0"/>
    </row>
    <row r="90" s="1" customFormat="true" ht="16" hidden="false" customHeight="true" outlineLevel="0" collapsed="false">
      <c r="A90" s="0"/>
      <c r="B90" s="0"/>
      <c r="C90" s="0"/>
      <c r="D90" s="0"/>
      <c r="E90" s="0"/>
      <c r="F90" s="0"/>
      <c r="G90" s="0"/>
    </row>
    <row r="91" s="1" customFormat="true" ht="16" hidden="false" customHeight="true" outlineLevel="0" collapsed="false">
      <c r="A91" s="0"/>
      <c r="B91" s="0"/>
      <c r="C91" s="0"/>
      <c r="D91" s="0"/>
      <c r="E91" s="0"/>
      <c r="F91" s="0"/>
      <c r="G91" s="0"/>
    </row>
    <row r="92" s="1" customFormat="true" ht="16" hidden="false" customHeight="true" outlineLevel="0" collapsed="false">
      <c r="A92" s="0"/>
      <c r="B92" s="0"/>
      <c r="C92" s="0"/>
      <c r="D92" s="0"/>
      <c r="E92" s="0"/>
      <c r="F92" s="0"/>
      <c r="G92" s="0"/>
    </row>
    <row r="93" s="1" customFormat="true" ht="16" hidden="false" customHeight="true" outlineLevel="0" collapsed="false">
      <c r="A93" s="0"/>
      <c r="B93" s="0"/>
      <c r="C93" s="0"/>
      <c r="D93" s="0"/>
      <c r="E93" s="0"/>
      <c r="F93" s="0"/>
      <c r="G93" s="0"/>
    </row>
    <row r="94" s="1" customFormat="true" ht="16" hidden="false" customHeight="true" outlineLevel="0" collapsed="false">
      <c r="A94" s="0"/>
      <c r="B94" s="0"/>
      <c r="C94" s="0"/>
      <c r="D94" s="0"/>
      <c r="E94" s="0"/>
      <c r="F94" s="0"/>
      <c r="G94" s="0"/>
    </row>
    <row r="95" s="1" customFormat="true" ht="16" hidden="false" customHeight="true" outlineLevel="0" collapsed="false">
      <c r="A95" s="0"/>
      <c r="B95" s="0"/>
      <c r="C95" s="0"/>
      <c r="D95" s="0"/>
      <c r="E95" s="0"/>
      <c r="F95" s="0"/>
      <c r="G95" s="0"/>
    </row>
    <row r="96" s="1" customFormat="true" ht="16" hidden="false" customHeight="true" outlineLevel="0" collapsed="false">
      <c r="A96" s="0"/>
      <c r="B96" s="0"/>
      <c r="C96" s="0"/>
      <c r="D96" s="0"/>
      <c r="E96" s="0"/>
      <c r="F96" s="0"/>
      <c r="G96" s="0"/>
    </row>
    <row r="97" s="1" customFormat="true" ht="16" hidden="false" customHeight="true" outlineLevel="0" collapsed="false">
      <c r="A97" s="0"/>
      <c r="B97" s="0"/>
      <c r="C97" s="0"/>
      <c r="D97" s="0"/>
      <c r="E97" s="0"/>
      <c r="F97" s="0"/>
      <c r="G97" s="0"/>
    </row>
    <row r="98" s="1" customFormat="true" ht="16" hidden="false" customHeight="true" outlineLevel="0" collapsed="false">
      <c r="A98" s="0"/>
      <c r="B98" s="0"/>
      <c r="C98" s="0"/>
      <c r="D98" s="0"/>
      <c r="E98" s="0"/>
      <c r="F98" s="0"/>
      <c r="G98" s="0"/>
    </row>
    <row r="99" s="1" customFormat="true" ht="16" hidden="false" customHeight="true" outlineLevel="0" collapsed="false">
      <c r="A99" s="0"/>
      <c r="B99" s="0"/>
      <c r="C99" s="0"/>
      <c r="D99" s="0"/>
      <c r="E99" s="0"/>
      <c r="F99" s="0"/>
      <c r="G99" s="0"/>
    </row>
    <row r="100" s="1" customFormat="true" ht="16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s="1" customFormat="true" ht="16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s="1" customFormat="true" ht="16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s="1" customFormat="true" ht="16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s="1" customFormat="true" ht="16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s="1" customFormat="true" ht="16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s="1" customFormat="true" ht="16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s="1" customFormat="true" ht="16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s="1" customFormat="true" ht="16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s="1" customFormat="true" ht="16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s="1" customFormat="true" ht="16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s="1" customFormat="true" ht="16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s="1" customFormat="true" ht="15" hidden="false" customHeight="true" outlineLevel="0" collapsed="false">
      <c r="A112" s="98" t="s">
        <v>916</v>
      </c>
      <c r="B112" s="98"/>
      <c r="C112" s="98"/>
      <c r="D112" s="98"/>
      <c r="E112" s="98"/>
      <c r="F112" s="98"/>
      <c r="G112" s="98"/>
    </row>
    <row r="113" s="1" customFormat="true" ht="14.15" hidden="false" customHeight="true" outlineLevel="0" collapsed="false">
      <c r="A113" s="99" t="s">
        <v>917</v>
      </c>
      <c r="B113" s="99"/>
      <c r="C113" s="99"/>
      <c r="D113" s="99"/>
      <c r="E113" s="99"/>
      <c r="F113" s="99"/>
      <c r="G113" s="99"/>
    </row>
    <row r="114" s="1" customFormat="true" ht="16" hidden="false" customHeight="true" outlineLevel="0" collapsed="false">
      <c r="A114" s="24" t="s">
        <v>424</v>
      </c>
      <c r="B114" s="24"/>
      <c r="C114" s="24"/>
      <c r="D114" s="24"/>
      <c r="E114" s="24"/>
      <c r="F114" s="24"/>
      <c r="G114" s="24"/>
    </row>
    <row r="115" s="1" customFormat="true" ht="16" hidden="false" customHeight="true" outlineLevel="0" collapsed="false">
      <c r="A115" s="184" t="s">
        <v>111</v>
      </c>
      <c r="B115" s="155" t="s">
        <v>441</v>
      </c>
      <c r="C115" s="32" t="n">
        <v>177</v>
      </c>
      <c r="D115" s="111" t="s">
        <v>442</v>
      </c>
      <c r="E115" s="111" t="s">
        <v>427</v>
      </c>
      <c r="F115" s="178" t="s">
        <v>918</v>
      </c>
      <c r="G115" s="112" t="s">
        <v>444</v>
      </c>
    </row>
    <row r="116" s="1" customFormat="true" ht="16" hidden="false" customHeight="true" outlineLevel="0" collapsed="false">
      <c r="A116" s="177" t="s">
        <v>23</v>
      </c>
      <c r="B116" s="155" t="s">
        <v>843</v>
      </c>
      <c r="C116" s="32" t="n">
        <v>101</v>
      </c>
      <c r="D116" s="111" t="s">
        <v>919</v>
      </c>
      <c r="E116" s="111" t="s">
        <v>299</v>
      </c>
      <c r="F116" s="178" t="s">
        <v>920</v>
      </c>
      <c r="G116" s="112" t="s">
        <v>13</v>
      </c>
    </row>
    <row r="117" s="1" customFormat="true" ht="16" hidden="false" customHeight="true" outlineLevel="0" collapsed="false">
      <c r="A117" s="177"/>
      <c r="B117" s="161" t="s">
        <v>559</v>
      </c>
      <c r="C117" s="37" t="n">
        <v>117</v>
      </c>
      <c r="D117" s="116" t="s">
        <v>560</v>
      </c>
      <c r="E117" s="116" t="s">
        <v>388</v>
      </c>
      <c r="F117" s="179" t="s">
        <v>921</v>
      </c>
      <c r="G117" s="117" t="s">
        <v>94</v>
      </c>
    </row>
    <row r="118" s="1" customFormat="true" ht="16" hidden="false" customHeight="true" outlineLevel="0" collapsed="false">
      <c r="A118" s="177"/>
      <c r="B118" s="161" t="s">
        <v>435</v>
      </c>
      <c r="C118" s="37" t="n">
        <v>156</v>
      </c>
      <c r="D118" s="116" t="s">
        <v>436</v>
      </c>
      <c r="E118" s="116" t="s">
        <v>427</v>
      </c>
      <c r="F118" s="179" t="s">
        <v>922</v>
      </c>
      <c r="G118" s="117" t="s">
        <v>434</v>
      </c>
    </row>
    <row r="119" s="1" customFormat="true" ht="16" hidden="false" customHeight="true" outlineLevel="0" collapsed="false">
      <c r="A119" s="177"/>
      <c r="B119" s="168" t="s">
        <v>923</v>
      </c>
      <c r="C119" s="123" t="n">
        <v>163</v>
      </c>
      <c r="D119" s="125" t="s">
        <v>924</v>
      </c>
      <c r="E119" s="125" t="s">
        <v>30</v>
      </c>
      <c r="F119" s="194" t="s">
        <v>925</v>
      </c>
      <c r="G119" s="126" t="s">
        <v>94</v>
      </c>
    </row>
    <row r="120" s="1" customFormat="true" ht="16" hidden="false" customHeight="true" outlineLevel="0" collapsed="false">
      <c r="A120" s="177" t="s">
        <v>33</v>
      </c>
      <c r="B120" s="155" t="s">
        <v>926</v>
      </c>
      <c r="C120" s="32" t="n">
        <v>137</v>
      </c>
      <c r="D120" s="111" t="s">
        <v>927</v>
      </c>
      <c r="E120" s="111" t="s">
        <v>343</v>
      </c>
      <c r="F120" s="178" t="s">
        <v>928</v>
      </c>
      <c r="G120" s="112" t="s">
        <v>460</v>
      </c>
    </row>
    <row r="121" s="1" customFormat="true" ht="16" hidden="false" customHeight="true" outlineLevel="0" collapsed="false">
      <c r="A121" s="177"/>
      <c r="B121" s="161" t="s">
        <v>929</v>
      </c>
      <c r="C121" s="37" t="n">
        <v>162</v>
      </c>
      <c r="D121" s="116" t="s">
        <v>546</v>
      </c>
      <c r="E121" s="116" t="s">
        <v>26</v>
      </c>
      <c r="F121" s="179" t="s">
        <v>930</v>
      </c>
      <c r="G121" s="117" t="s">
        <v>931</v>
      </c>
    </row>
    <row r="122" s="1" customFormat="true" ht="16" hidden="false" customHeight="true" outlineLevel="0" collapsed="false">
      <c r="A122" s="177"/>
      <c r="B122" s="168" t="s">
        <v>932</v>
      </c>
      <c r="C122" s="123" t="n">
        <v>170</v>
      </c>
      <c r="D122" s="77" t="s">
        <v>933</v>
      </c>
      <c r="E122" s="77" t="s">
        <v>427</v>
      </c>
      <c r="F122" s="180" t="s">
        <v>934</v>
      </c>
      <c r="G122" s="126" t="s">
        <v>28</v>
      </c>
    </row>
    <row r="123" s="1" customFormat="true" ht="15" hidden="false" customHeight="true" outlineLevel="0" collapsed="false">
      <c r="A123" s="181" t="s">
        <v>217</v>
      </c>
      <c r="B123" s="155" t="s">
        <v>935</v>
      </c>
      <c r="C123" s="32" t="n">
        <v>166</v>
      </c>
      <c r="D123" s="111" t="s">
        <v>936</v>
      </c>
      <c r="E123" s="111" t="s">
        <v>427</v>
      </c>
      <c r="F123" s="178" t="s">
        <v>937</v>
      </c>
      <c r="G123" s="112" t="s">
        <v>28</v>
      </c>
    </row>
    <row r="124" s="1" customFormat="true" ht="15" hidden="false" customHeight="true" outlineLevel="0" collapsed="false">
      <c r="A124" s="119" t="s">
        <v>232</v>
      </c>
      <c r="B124" s="161" t="s">
        <v>451</v>
      </c>
      <c r="C124" s="37" t="n">
        <v>134</v>
      </c>
      <c r="D124" s="116" t="s">
        <v>452</v>
      </c>
      <c r="E124" s="116" t="s">
        <v>30</v>
      </c>
      <c r="F124" s="179" t="s">
        <v>938</v>
      </c>
      <c r="G124" s="117" t="s">
        <v>13</v>
      </c>
    </row>
    <row r="125" s="1" customFormat="true" ht="15" hidden="false" customHeight="true" outlineLevel="0" collapsed="false">
      <c r="A125" s="119" t="s">
        <v>126</v>
      </c>
      <c r="B125" s="161" t="s">
        <v>805</v>
      </c>
      <c r="C125" s="37" t="n">
        <v>131</v>
      </c>
      <c r="D125" s="116" t="s">
        <v>939</v>
      </c>
      <c r="E125" s="116" t="s">
        <v>30</v>
      </c>
      <c r="F125" s="179" t="s">
        <v>940</v>
      </c>
      <c r="G125" s="117" t="s">
        <v>94</v>
      </c>
    </row>
    <row r="126" s="1" customFormat="true" ht="15" hidden="false" customHeight="true" outlineLevel="0" collapsed="false">
      <c r="A126" s="121" t="s">
        <v>130</v>
      </c>
      <c r="B126" s="168" t="s">
        <v>829</v>
      </c>
      <c r="C126" s="123" t="n">
        <v>105</v>
      </c>
      <c r="D126" s="125" t="s">
        <v>830</v>
      </c>
      <c r="E126" s="125" t="s">
        <v>30</v>
      </c>
      <c r="F126" s="194" t="s">
        <v>941</v>
      </c>
      <c r="G126" s="126" t="s">
        <v>94</v>
      </c>
    </row>
    <row r="127" s="1" customFormat="true" ht="10" hidden="false" customHeight="true" outlineLevel="0" collapsed="false">
      <c r="A127" s="127"/>
      <c r="B127" s="127"/>
      <c r="C127" s="127"/>
      <c r="D127" s="127"/>
      <c r="E127" s="127"/>
      <c r="F127" s="127"/>
      <c r="G127" s="127"/>
    </row>
    <row r="128" s="1" customFormat="true" ht="15" hidden="false" customHeight="true" outlineLevel="0" collapsed="false">
      <c r="A128" s="128" t="s">
        <v>203</v>
      </c>
      <c r="B128" s="127"/>
      <c r="C128" s="127"/>
      <c r="D128" s="127"/>
      <c r="E128" s="127"/>
      <c r="F128" s="129" t="s">
        <v>942</v>
      </c>
      <c r="G128" s="129"/>
    </row>
    <row r="129" s="1" customFormat="true" ht="5.15" hidden="false" customHeight="true" outlineLevel="0" collapsed="false">
      <c r="A129" s="183"/>
      <c r="B129" s="183"/>
      <c r="C129" s="183"/>
      <c r="D129" s="183"/>
      <c r="E129" s="183"/>
      <c r="F129" s="183"/>
      <c r="G129" s="183"/>
    </row>
    <row r="130" s="1" customFormat="true" ht="5.15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s="1" customFormat="true" ht="16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s="1" customFormat="true" ht="14.1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16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16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customFormat="false" ht="16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11.15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customFormat="false" ht="11.15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customFormat="false" ht="11.15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customFormat="false" ht="11.15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customFormat="false" ht="11.15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customFormat="false" ht="11.15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customFormat="false" ht="11.15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customFormat="false" ht="11.15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customFormat="false" ht="11.15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customFormat="false" ht="11.15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11.15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customFormat="false" ht="11.15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customFormat="false" ht="11.15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customFormat="false" ht="11.15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customFormat="false" ht="11.15" hidden="false" customHeight="true" outlineLevel="0" collapsed="false">
      <c r="A152" s="0"/>
      <c r="B152" s="0"/>
      <c r="C152" s="0"/>
      <c r="D152" s="0"/>
      <c r="E152" s="0"/>
      <c r="F152" s="0"/>
      <c r="G152" s="0"/>
    </row>
  </sheetData>
  <mergeCells count="23">
    <mergeCell ref="A1:G1"/>
    <mergeCell ref="A2:G2"/>
    <mergeCell ref="A3:G3"/>
    <mergeCell ref="A4:G4"/>
    <mergeCell ref="A5:G5"/>
    <mergeCell ref="A7:A8"/>
    <mergeCell ref="F7:F65"/>
    <mergeCell ref="A9:A12"/>
    <mergeCell ref="A13:A14"/>
    <mergeCell ref="A15:A18"/>
    <mergeCell ref="A19:A22"/>
    <mergeCell ref="A23:A26"/>
    <mergeCell ref="A27:A29"/>
    <mergeCell ref="A30:A31"/>
    <mergeCell ref="A33:A34"/>
    <mergeCell ref="F67:G67"/>
    <mergeCell ref="A112:G112"/>
    <mergeCell ref="A113:G113"/>
    <mergeCell ref="A114:G114"/>
    <mergeCell ref="A116:A119"/>
    <mergeCell ref="A120:A122"/>
    <mergeCell ref="F128:G128"/>
    <mergeCell ref="A129:G129"/>
  </mergeCells>
  <printOptions headings="false" gridLines="false" gridLinesSet="true" horizontalCentered="false" verticalCentered="false"/>
  <pageMargins left="0.433333333333333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28.72"/>
    <col collapsed="false" customWidth="true" hidden="false" outlineLevel="0" max="3" min="3" style="2" width="6.26"/>
    <col collapsed="false" customWidth="true" hidden="false" outlineLevel="0" max="4" min="4" style="2" width="11.26"/>
    <col collapsed="false" customWidth="true" hidden="false" outlineLevel="0" max="5" min="5" style="3" width="10.62"/>
    <col collapsed="false" customWidth="true" hidden="false" outlineLevel="0" max="6" min="6" style="3" width="5.72"/>
    <col collapsed="false" customWidth="true" hidden="false" outlineLevel="0" max="7" min="7" style="2" width="16.62"/>
    <col collapsed="false" customWidth="false" hidden="false" outlineLevel="0" max="257" min="8" style="2" width="6.81"/>
  </cols>
  <sheetData>
    <row r="1" s="1" customFormat="true" ht="18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s="1" customFormat="true" ht="18" hidden="false" customHeight="true" outlineLevel="0" collapsed="false">
      <c r="A2" s="98" t="s">
        <v>943</v>
      </c>
      <c r="B2" s="98"/>
      <c r="C2" s="98"/>
      <c r="D2" s="98"/>
      <c r="E2" s="98"/>
      <c r="F2" s="98"/>
      <c r="G2" s="98"/>
    </row>
    <row r="3" s="1" customFormat="true" ht="18" hidden="false" customHeight="true" outlineLevel="0" collapsed="false">
      <c r="A3" s="99" t="s">
        <v>944</v>
      </c>
      <c r="B3" s="99"/>
      <c r="C3" s="99"/>
      <c r="D3" s="99"/>
      <c r="E3" s="99"/>
      <c r="F3" s="99"/>
      <c r="G3" s="99"/>
    </row>
    <row r="4" s="1" customFormat="true" ht="18" hidden="false" customHeight="true" outlineLevel="0" collapsed="false">
      <c r="A4" s="99" t="s">
        <v>945</v>
      </c>
      <c r="B4" s="99"/>
      <c r="C4" s="99"/>
      <c r="D4" s="99"/>
      <c r="E4" s="99"/>
      <c r="F4" s="99"/>
      <c r="G4" s="99"/>
    </row>
    <row r="5" s="1" customFormat="true" ht="20" hidden="false" customHeight="true" outlineLevel="0" collapsed="false">
      <c r="A5" s="24" t="s">
        <v>424</v>
      </c>
      <c r="B5" s="24"/>
      <c r="C5" s="24"/>
      <c r="D5" s="24"/>
      <c r="E5" s="24"/>
      <c r="F5" s="24"/>
      <c r="G5" s="24"/>
    </row>
    <row r="6" s="1" customFormat="true" ht="14" hidden="false" customHeight="true" outlineLevel="0" collapsed="false">
      <c r="A6" s="103" t="s">
        <v>3</v>
      </c>
      <c r="B6" s="104" t="s">
        <v>4</v>
      </c>
      <c r="C6" s="104" t="s">
        <v>109</v>
      </c>
      <c r="D6" s="104" t="s">
        <v>5</v>
      </c>
      <c r="E6" s="174" t="s">
        <v>110</v>
      </c>
      <c r="F6" s="175" t="s">
        <v>6</v>
      </c>
      <c r="G6" s="175" t="s">
        <v>3</v>
      </c>
    </row>
    <row r="7" s="1" customFormat="true" ht="20" hidden="false" customHeight="true" outlineLevel="0" collapsed="false">
      <c r="A7" s="236" t="s">
        <v>111</v>
      </c>
      <c r="B7" s="207" t="s">
        <v>946</v>
      </c>
      <c r="C7" s="32" t="n">
        <v>218</v>
      </c>
      <c r="D7" s="32" t="s">
        <v>947</v>
      </c>
      <c r="E7" s="237" t="s">
        <v>133</v>
      </c>
      <c r="F7" s="238" t="s">
        <v>358</v>
      </c>
      <c r="G7" s="239" t="s">
        <v>948</v>
      </c>
    </row>
    <row r="8" s="1" customFormat="true" ht="20" hidden="false" customHeight="true" outlineLevel="0" collapsed="false">
      <c r="A8" s="236"/>
      <c r="B8" s="152" t="s">
        <v>949</v>
      </c>
      <c r="C8" s="123" t="n">
        <v>166</v>
      </c>
      <c r="D8" s="42" t="s">
        <v>950</v>
      </c>
      <c r="E8" s="240" t="s">
        <v>746</v>
      </c>
      <c r="F8" s="238"/>
      <c r="G8" s="213" t="s">
        <v>951</v>
      </c>
    </row>
    <row r="9" s="1" customFormat="true" ht="20" hidden="false" customHeight="true" outlineLevel="0" collapsed="false">
      <c r="A9" s="236" t="s">
        <v>23</v>
      </c>
      <c r="B9" s="261" t="s">
        <v>952</v>
      </c>
      <c r="C9" s="47" t="n">
        <v>201</v>
      </c>
      <c r="D9" s="47" t="s">
        <v>953</v>
      </c>
      <c r="E9" s="262" t="s">
        <v>133</v>
      </c>
      <c r="F9" s="238"/>
      <c r="G9" s="263" t="s">
        <v>954</v>
      </c>
    </row>
    <row r="10" s="1" customFormat="true" ht="20" hidden="false" customHeight="true" outlineLevel="0" collapsed="false">
      <c r="A10" s="236" t="s">
        <v>33</v>
      </c>
      <c r="B10" s="261" t="s">
        <v>810</v>
      </c>
      <c r="C10" s="47" t="n">
        <v>160</v>
      </c>
      <c r="D10" s="47" t="s">
        <v>955</v>
      </c>
      <c r="E10" s="262" t="s">
        <v>746</v>
      </c>
      <c r="F10" s="238"/>
      <c r="G10" s="263" t="s">
        <v>956</v>
      </c>
    </row>
    <row r="11" s="1" customFormat="true" ht="18" hidden="false" customHeight="true" outlineLevel="0" collapsed="false">
      <c r="A11" s="243" t="s">
        <v>217</v>
      </c>
      <c r="B11" s="207" t="s">
        <v>957</v>
      </c>
      <c r="C11" s="32" t="n">
        <v>169</v>
      </c>
      <c r="D11" s="32" t="s">
        <v>958</v>
      </c>
      <c r="E11" s="237" t="s">
        <v>153</v>
      </c>
      <c r="F11" s="238"/>
      <c r="G11" s="245" t="s">
        <v>959</v>
      </c>
    </row>
    <row r="12" s="1" customFormat="true" ht="18" hidden="false" customHeight="true" outlineLevel="0" collapsed="false">
      <c r="A12" s="243"/>
      <c r="B12" s="208" t="s">
        <v>960</v>
      </c>
      <c r="C12" s="37" t="n">
        <v>222</v>
      </c>
      <c r="D12" s="37" t="s">
        <v>961</v>
      </c>
      <c r="E12" s="241" t="s">
        <v>746</v>
      </c>
      <c r="F12" s="238"/>
      <c r="G12" s="247" t="s">
        <v>962</v>
      </c>
    </row>
    <row r="13" s="1" customFormat="true" ht="18" hidden="false" customHeight="true" outlineLevel="0" collapsed="false">
      <c r="A13" s="243"/>
      <c r="B13" s="208" t="s">
        <v>963</v>
      </c>
      <c r="C13" s="37" t="n">
        <v>294</v>
      </c>
      <c r="D13" s="37" t="s">
        <v>964</v>
      </c>
      <c r="E13" s="241" t="s">
        <v>147</v>
      </c>
      <c r="F13" s="238"/>
      <c r="G13" s="247" t="s">
        <v>965</v>
      </c>
    </row>
    <row r="14" s="1" customFormat="true" ht="18" hidden="false" customHeight="true" outlineLevel="0" collapsed="false">
      <c r="A14" s="243"/>
      <c r="B14" s="208" t="s">
        <v>966</v>
      </c>
      <c r="C14" s="37" t="n">
        <v>299</v>
      </c>
      <c r="D14" s="37" t="s">
        <v>967</v>
      </c>
      <c r="E14" s="241" t="s">
        <v>114</v>
      </c>
      <c r="F14" s="238"/>
      <c r="G14" s="247" t="s">
        <v>968</v>
      </c>
    </row>
    <row r="15" s="1" customFormat="true" ht="18" hidden="false" customHeight="true" outlineLevel="0" collapsed="false">
      <c r="A15" s="243"/>
      <c r="B15" s="208" t="s">
        <v>969</v>
      </c>
      <c r="C15" s="37" t="n">
        <v>295</v>
      </c>
      <c r="D15" s="37" t="s">
        <v>970</v>
      </c>
      <c r="E15" s="241" t="s">
        <v>119</v>
      </c>
      <c r="F15" s="238"/>
      <c r="G15" s="247" t="s">
        <v>971</v>
      </c>
    </row>
    <row r="16" s="1" customFormat="true" ht="18" hidden="false" customHeight="true" outlineLevel="0" collapsed="false">
      <c r="A16" s="248" t="s">
        <v>224</v>
      </c>
      <c r="B16" s="208" t="s">
        <v>972</v>
      </c>
      <c r="C16" s="37" t="n">
        <v>240</v>
      </c>
      <c r="D16" s="37" t="s">
        <v>973</v>
      </c>
      <c r="E16" s="241" t="s">
        <v>133</v>
      </c>
      <c r="F16" s="238"/>
      <c r="G16" s="247" t="s">
        <v>974</v>
      </c>
    </row>
    <row r="17" s="1" customFormat="true" ht="18" hidden="false" customHeight="true" outlineLevel="0" collapsed="false">
      <c r="A17" s="248" t="s">
        <v>228</v>
      </c>
      <c r="B17" s="208" t="s">
        <v>761</v>
      </c>
      <c r="C17" s="37" t="n">
        <v>143</v>
      </c>
      <c r="D17" s="37" t="s">
        <v>975</v>
      </c>
      <c r="E17" s="241" t="s">
        <v>133</v>
      </c>
      <c r="F17" s="238"/>
      <c r="G17" s="247" t="s">
        <v>976</v>
      </c>
    </row>
    <row r="18" s="1" customFormat="true" ht="18" hidden="false" customHeight="true" outlineLevel="0" collapsed="false">
      <c r="A18" s="249" t="s">
        <v>232</v>
      </c>
      <c r="B18" s="152" t="s">
        <v>977</v>
      </c>
      <c r="C18" s="123" t="n">
        <v>227</v>
      </c>
      <c r="D18" s="123" t="s">
        <v>978</v>
      </c>
      <c r="E18" s="242" t="s">
        <v>133</v>
      </c>
      <c r="F18" s="238"/>
      <c r="G18" s="251" t="s">
        <v>979</v>
      </c>
    </row>
    <row r="19" s="1" customFormat="true" ht="16" hidden="false" customHeight="true" outlineLevel="0" collapsed="false">
      <c r="A19" s="215" t="s">
        <v>980</v>
      </c>
      <c r="B19" s="155" t="s">
        <v>981</v>
      </c>
      <c r="C19" s="32" t="n">
        <v>103</v>
      </c>
      <c r="D19" s="109" t="s">
        <v>982</v>
      </c>
      <c r="E19" s="264" t="s">
        <v>196</v>
      </c>
      <c r="F19" s="238"/>
      <c r="G19" s="245" t="s">
        <v>983</v>
      </c>
    </row>
    <row r="20" s="1" customFormat="true" ht="16" hidden="false" customHeight="true" outlineLevel="0" collapsed="false">
      <c r="A20" s="218" t="s">
        <v>984</v>
      </c>
      <c r="B20" s="161" t="s">
        <v>985</v>
      </c>
      <c r="C20" s="37" t="n">
        <v>220</v>
      </c>
      <c r="D20" s="114" t="s">
        <v>520</v>
      </c>
      <c r="E20" s="265" t="s">
        <v>196</v>
      </c>
      <c r="F20" s="238"/>
      <c r="G20" s="247" t="s">
        <v>986</v>
      </c>
    </row>
    <row r="21" s="1" customFormat="true" ht="16" hidden="false" customHeight="true" outlineLevel="0" collapsed="false">
      <c r="A21" s="218" t="s">
        <v>987</v>
      </c>
      <c r="B21" s="161" t="s">
        <v>839</v>
      </c>
      <c r="C21" s="37" t="n">
        <v>183</v>
      </c>
      <c r="D21" s="114" t="s">
        <v>988</v>
      </c>
      <c r="E21" s="265" t="s">
        <v>196</v>
      </c>
      <c r="F21" s="238"/>
      <c r="G21" s="247" t="s">
        <v>989</v>
      </c>
    </row>
    <row r="22" s="1" customFormat="true" ht="16" hidden="false" customHeight="true" outlineLevel="0" collapsed="false">
      <c r="A22" s="218" t="s">
        <v>990</v>
      </c>
      <c r="B22" s="161" t="s">
        <v>991</v>
      </c>
      <c r="C22" s="37" t="n">
        <v>121</v>
      </c>
      <c r="D22" s="114" t="s">
        <v>992</v>
      </c>
      <c r="E22" s="265" t="s">
        <v>196</v>
      </c>
      <c r="F22" s="238"/>
      <c r="G22" s="247" t="s">
        <v>993</v>
      </c>
    </row>
    <row r="23" s="1" customFormat="true" ht="16" hidden="false" customHeight="true" outlineLevel="0" collapsed="false">
      <c r="A23" s="218" t="s">
        <v>994</v>
      </c>
      <c r="B23" s="161" t="s">
        <v>843</v>
      </c>
      <c r="C23" s="37" t="n">
        <v>104</v>
      </c>
      <c r="D23" s="114" t="s">
        <v>995</v>
      </c>
      <c r="E23" s="265" t="s">
        <v>153</v>
      </c>
      <c r="F23" s="238"/>
      <c r="G23" s="247" t="s">
        <v>996</v>
      </c>
    </row>
    <row r="24" s="1" customFormat="true" ht="16" hidden="false" customHeight="true" outlineLevel="0" collapsed="false">
      <c r="A24" s="218" t="s">
        <v>997</v>
      </c>
      <c r="B24" s="161" t="s">
        <v>957</v>
      </c>
      <c r="C24" s="37" t="n">
        <v>169</v>
      </c>
      <c r="D24" s="37" t="s">
        <v>958</v>
      </c>
      <c r="E24" s="241" t="s">
        <v>153</v>
      </c>
      <c r="F24" s="238"/>
      <c r="G24" s="247" t="s">
        <v>998</v>
      </c>
    </row>
    <row r="25" s="1" customFormat="true" ht="16" hidden="false" customHeight="true" outlineLevel="0" collapsed="false">
      <c r="A25" s="218" t="s">
        <v>999</v>
      </c>
      <c r="B25" s="161" t="s">
        <v>1000</v>
      </c>
      <c r="C25" s="37" t="n">
        <v>232</v>
      </c>
      <c r="D25" s="114" t="s">
        <v>1001</v>
      </c>
      <c r="E25" s="265" t="s">
        <v>153</v>
      </c>
      <c r="F25" s="238"/>
      <c r="G25" s="247" t="s">
        <v>1002</v>
      </c>
    </row>
    <row r="26" s="1" customFormat="true" ht="16" hidden="false" customHeight="true" outlineLevel="0" collapsed="false">
      <c r="A26" s="218" t="s">
        <v>1003</v>
      </c>
      <c r="B26" s="161" t="s">
        <v>761</v>
      </c>
      <c r="C26" s="37" t="n">
        <v>144</v>
      </c>
      <c r="D26" s="114" t="s">
        <v>1004</v>
      </c>
      <c r="E26" s="265" t="s">
        <v>153</v>
      </c>
      <c r="F26" s="238"/>
      <c r="G26" s="247" t="s">
        <v>1005</v>
      </c>
    </row>
    <row r="27" s="1" customFormat="true" ht="16" hidden="false" customHeight="true" outlineLevel="0" collapsed="false">
      <c r="A27" s="218" t="s">
        <v>1006</v>
      </c>
      <c r="B27" s="161" t="s">
        <v>946</v>
      </c>
      <c r="C27" s="37" t="n">
        <v>218</v>
      </c>
      <c r="D27" s="114" t="s">
        <v>947</v>
      </c>
      <c r="E27" s="265" t="s">
        <v>133</v>
      </c>
      <c r="F27" s="238"/>
      <c r="G27" s="247" t="s">
        <v>1007</v>
      </c>
    </row>
    <row r="28" s="1" customFormat="true" ht="16" hidden="false" customHeight="true" outlineLevel="0" collapsed="false">
      <c r="A28" s="218" t="s">
        <v>1008</v>
      </c>
      <c r="B28" s="161" t="s">
        <v>1009</v>
      </c>
      <c r="C28" s="37" t="n">
        <v>119</v>
      </c>
      <c r="D28" s="114" t="s">
        <v>1010</v>
      </c>
      <c r="E28" s="265" t="s">
        <v>133</v>
      </c>
      <c r="F28" s="238"/>
      <c r="G28" s="247" t="s">
        <v>1011</v>
      </c>
    </row>
    <row r="29" s="1" customFormat="true" ht="16" hidden="false" customHeight="true" outlineLevel="0" collapsed="false">
      <c r="A29" s="218" t="s">
        <v>1012</v>
      </c>
      <c r="B29" s="161" t="s">
        <v>977</v>
      </c>
      <c r="C29" s="37" t="n">
        <v>227</v>
      </c>
      <c r="D29" s="37" t="s">
        <v>978</v>
      </c>
      <c r="E29" s="241" t="s">
        <v>133</v>
      </c>
      <c r="F29" s="238"/>
      <c r="G29" s="247" t="s">
        <v>1013</v>
      </c>
    </row>
    <row r="30" s="1" customFormat="true" ht="16" hidden="false" customHeight="true" outlineLevel="0" collapsed="false">
      <c r="A30" s="218" t="s">
        <v>980</v>
      </c>
      <c r="B30" s="161" t="s">
        <v>761</v>
      </c>
      <c r="C30" s="37" t="n">
        <v>143</v>
      </c>
      <c r="D30" s="37" t="s">
        <v>975</v>
      </c>
      <c r="E30" s="241" t="s">
        <v>133</v>
      </c>
      <c r="F30" s="238"/>
      <c r="G30" s="247" t="s">
        <v>1014</v>
      </c>
    </row>
    <row r="31" s="1" customFormat="true" ht="16" hidden="false" customHeight="true" outlineLevel="0" collapsed="false">
      <c r="A31" s="218" t="s">
        <v>1015</v>
      </c>
      <c r="B31" s="161" t="s">
        <v>952</v>
      </c>
      <c r="C31" s="37" t="n">
        <v>201</v>
      </c>
      <c r="D31" s="37" t="s">
        <v>953</v>
      </c>
      <c r="E31" s="241" t="s">
        <v>133</v>
      </c>
      <c r="F31" s="238"/>
      <c r="G31" s="247" t="s">
        <v>1016</v>
      </c>
    </row>
    <row r="32" s="1" customFormat="true" ht="16" hidden="false" customHeight="true" outlineLevel="0" collapsed="false">
      <c r="A32" s="218" t="s">
        <v>1017</v>
      </c>
      <c r="B32" s="161" t="s">
        <v>972</v>
      </c>
      <c r="C32" s="37" t="n">
        <v>240</v>
      </c>
      <c r="D32" s="37" t="s">
        <v>973</v>
      </c>
      <c r="E32" s="241" t="s">
        <v>133</v>
      </c>
      <c r="F32" s="238"/>
      <c r="G32" s="247" t="s">
        <v>1018</v>
      </c>
    </row>
    <row r="33" s="1" customFormat="true" ht="16" hidden="false" customHeight="true" outlineLevel="0" collapsed="false">
      <c r="A33" s="218" t="s">
        <v>990</v>
      </c>
      <c r="B33" s="161" t="s">
        <v>1019</v>
      </c>
      <c r="C33" s="37" t="n">
        <v>115</v>
      </c>
      <c r="D33" s="114" t="s">
        <v>1020</v>
      </c>
      <c r="E33" s="265" t="s">
        <v>133</v>
      </c>
      <c r="F33" s="238"/>
      <c r="G33" s="247" t="s">
        <v>1021</v>
      </c>
    </row>
    <row r="34" s="1" customFormat="true" ht="16" hidden="false" customHeight="true" outlineLevel="0" collapsed="false">
      <c r="A34" s="218" t="s">
        <v>1022</v>
      </c>
      <c r="B34" s="161" t="s">
        <v>1023</v>
      </c>
      <c r="C34" s="37" t="n">
        <v>229</v>
      </c>
      <c r="D34" s="114" t="s">
        <v>1024</v>
      </c>
      <c r="E34" s="265" t="s">
        <v>196</v>
      </c>
      <c r="F34" s="238"/>
      <c r="G34" s="247" t="s">
        <v>1025</v>
      </c>
    </row>
    <row r="35" s="1" customFormat="true" ht="16" hidden="false" customHeight="true" outlineLevel="0" collapsed="false">
      <c r="A35" s="218" t="s">
        <v>1026</v>
      </c>
      <c r="B35" s="161" t="s">
        <v>1027</v>
      </c>
      <c r="C35" s="37" t="n">
        <v>210</v>
      </c>
      <c r="D35" s="114" t="s">
        <v>1028</v>
      </c>
      <c r="E35" s="265" t="s">
        <v>196</v>
      </c>
      <c r="F35" s="238"/>
      <c r="G35" s="247" t="s">
        <v>1029</v>
      </c>
    </row>
    <row r="36" s="1" customFormat="true" ht="16" hidden="false" customHeight="true" outlineLevel="0" collapsed="false">
      <c r="A36" s="218" t="s">
        <v>1030</v>
      </c>
      <c r="B36" s="161" t="s">
        <v>1031</v>
      </c>
      <c r="C36" s="37" t="n">
        <v>168</v>
      </c>
      <c r="D36" s="114" t="s">
        <v>1032</v>
      </c>
      <c r="E36" s="265" t="s">
        <v>153</v>
      </c>
      <c r="F36" s="238"/>
      <c r="G36" s="247" t="s">
        <v>1033</v>
      </c>
    </row>
    <row r="37" s="1" customFormat="true" ht="16" hidden="false" customHeight="true" outlineLevel="0" collapsed="false">
      <c r="A37" s="218" t="s">
        <v>1034</v>
      </c>
      <c r="B37" s="161" t="s">
        <v>1035</v>
      </c>
      <c r="C37" s="37" t="n">
        <v>156</v>
      </c>
      <c r="D37" s="114" t="s">
        <v>1036</v>
      </c>
      <c r="E37" s="265" t="s">
        <v>133</v>
      </c>
      <c r="F37" s="238"/>
      <c r="G37" s="247" t="s">
        <v>1037</v>
      </c>
    </row>
    <row r="38" s="1" customFormat="true" ht="16" hidden="false" customHeight="true" outlineLevel="0" collapsed="false">
      <c r="A38" s="218" t="s">
        <v>1038</v>
      </c>
      <c r="B38" s="161" t="s">
        <v>761</v>
      </c>
      <c r="C38" s="37" t="n">
        <v>142</v>
      </c>
      <c r="D38" s="114" t="s">
        <v>1039</v>
      </c>
      <c r="E38" s="265" t="s">
        <v>133</v>
      </c>
      <c r="F38" s="238"/>
      <c r="G38" s="247" t="s">
        <v>1040</v>
      </c>
    </row>
    <row r="39" s="1" customFormat="true" ht="16" hidden="false" customHeight="true" outlineLevel="0" collapsed="false">
      <c r="A39" s="218" t="s">
        <v>1041</v>
      </c>
      <c r="B39" s="161" t="s">
        <v>1042</v>
      </c>
      <c r="C39" s="37" t="n">
        <v>152</v>
      </c>
      <c r="D39" s="114" t="s">
        <v>1043</v>
      </c>
      <c r="E39" s="265" t="s">
        <v>133</v>
      </c>
      <c r="F39" s="238"/>
      <c r="G39" s="247" t="s">
        <v>1044</v>
      </c>
    </row>
    <row r="40" s="1" customFormat="true" ht="16" hidden="false" customHeight="true" outlineLevel="0" collapsed="false">
      <c r="A40" s="218" t="s">
        <v>1045</v>
      </c>
      <c r="B40" s="161" t="s">
        <v>1046</v>
      </c>
      <c r="C40" s="37" t="n">
        <v>198</v>
      </c>
      <c r="D40" s="114" t="s">
        <v>1047</v>
      </c>
      <c r="E40" s="265" t="s">
        <v>133</v>
      </c>
      <c r="F40" s="238"/>
      <c r="G40" s="247" t="s">
        <v>1048</v>
      </c>
    </row>
    <row r="41" s="1" customFormat="true" ht="16" hidden="false" customHeight="true" outlineLevel="0" collapsed="false">
      <c r="A41" s="218" t="s">
        <v>1022</v>
      </c>
      <c r="B41" s="161" t="s">
        <v>1049</v>
      </c>
      <c r="C41" s="37" t="n">
        <v>174</v>
      </c>
      <c r="D41" s="114" t="s">
        <v>1050</v>
      </c>
      <c r="E41" s="265" t="s">
        <v>133</v>
      </c>
      <c r="F41" s="238"/>
      <c r="G41" s="247" t="s">
        <v>1051</v>
      </c>
    </row>
    <row r="42" s="1" customFormat="true" ht="16" hidden="false" customHeight="true" outlineLevel="0" collapsed="false">
      <c r="A42" s="218" t="s">
        <v>1034</v>
      </c>
      <c r="B42" s="161" t="s">
        <v>1052</v>
      </c>
      <c r="C42" s="37" t="n">
        <v>140</v>
      </c>
      <c r="D42" s="114" t="s">
        <v>1053</v>
      </c>
      <c r="E42" s="265" t="s">
        <v>746</v>
      </c>
      <c r="F42" s="238"/>
      <c r="G42" s="247" t="s">
        <v>1054</v>
      </c>
    </row>
    <row r="43" s="1" customFormat="true" ht="16" hidden="false" customHeight="true" outlineLevel="0" collapsed="false">
      <c r="A43" s="218" t="s">
        <v>1055</v>
      </c>
      <c r="B43" s="161" t="s">
        <v>1056</v>
      </c>
      <c r="C43" s="37" t="n">
        <v>203</v>
      </c>
      <c r="D43" s="114" t="s">
        <v>1057</v>
      </c>
      <c r="E43" s="265" t="s">
        <v>746</v>
      </c>
      <c r="F43" s="238"/>
      <c r="G43" s="247" t="s">
        <v>1058</v>
      </c>
    </row>
    <row r="44" s="1" customFormat="true" ht="16" hidden="false" customHeight="true" outlineLevel="0" collapsed="false">
      <c r="A44" s="218" t="s">
        <v>1059</v>
      </c>
      <c r="B44" s="161" t="s">
        <v>1060</v>
      </c>
      <c r="C44" s="37" t="n">
        <v>117</v>
      </c>
      <c r="D44" s="114" t="s">
        <v>1061</v>
      </c>
      <c r="E44" s="265" t="s">
        <v>746</v>
      </c>
      <c r="F44" s="238"/>
      <c r="G44" s="247" t="s">
        <v>1062</v>
      </c>
    </row>
    <row r="45" s="1" customFormat="true" ht="16" hidden="false" customHeight="true" outlineLevel="0" collapsed="false">
      <c r="A45" s="218" t="s">
        <v>1063</v>
      </c>
      <c r="B45" s="161" t="s">
        <v>1064</v>
      </c>
      <c r="C45" s="37" t="n">
        <v>280</v>
      </c>
      <c r="D45" s="114" t="s">
        <v>1065</v>
      </c>
      <c r="E45" s="265" t="s">
        <v>119</v>
      </c>
      <c r="F45" s="238"/>
      <c r="G45" s="247" t="s">
        <v>1066</v>
      </c>
    </row>
    <row r="46" s="1" customFormat="true" ht="16" hidden="false" customHeight="true" outlineLevel="0" collapsed="false">
      <c r="A46" s="225" t="s">
        <v>1067</v>
      </c>
      <c r="B46" s="168" t="s">
        <v>1068</v>
      </c>
      <c r="C46" s="123" t="n">
        <v>301</v>
      </c>
      <c r="D46" s="42" t="s">
        <v>1069</v>
      </c>
      <c r="E46" s="240" t="s">
        <v>119</v>
      </c>
      <c r="F46" s="238"/>
      <c r="G46" s="251" t="s">
        <v>1070</v>
      </c>
    </row>
    <row r="47" s="1" customFormat="true" ht="14.15" hidden="false" customHeight="true" outlineLevel="0" collapsed="false">
      <c r="A47" s="127"/>
      <c r="B47" s="127"/>
      <c r="C47" s="127"/>
      <c r="D47" s="127"/>
      <c r="E47" s="127"/>
      <c r="F47" s="127"/>
      <c r="G47" s="127"/>
    </row>
    <row r="48" s="1" customFormat="true" ht="11.15" hidden="false" customHeight="true" outlineLevel="0" collapsed="false">
      <c r="A48" s="128" t="s">
        <v>203</v>
      </c>
      <c r="B48" s="127"/>
      <c r="C48" s="127"/>
      <c r="D48" s="127"/>
      <c r="E48" s="127"/>
      <c r="F48" s="129" t="s">
        <v>915</v>
      </c>
      <c r="G48" s="129"/>
    </row>
    <row r="49" s="1" customFormat="true" ht="16" hidden="false" customHeight="true" outlineLevel="0" collapsed="false">
      <c r="A49" s="0"/>
      <c r="B49" s="0"/>
      <c r="C49" s="0"/>
      <c r="D49" s="0"/>
      <c r="E49" s="0"/>
      <c r="F49" s="0"/>
      <c r="G49" s="0"/>
    </row>
    <row r="50" s="1" customFormat="true" ht="16" hidden="false" customHeight="true" outlineLevel="0" collapsed="false">
      <c r="A50" s="0"/>
      <c r="B50" s="0"/>
      <c r="C50" s="0"/>
      <c r="D50" s="0"/>
      <c r="E50" s="0"/>
      <c r="F50" s="0"/>
      <c r="G50" s="0"/>
    </row>
    <row r="51" s="1" customFormat="true" ht="16" hidden="false" customHeight="true" outlineLevel="0" collapsed="false">
      <c r="A51" s="0"/>
      <c r="B51" s="0"/>
      <c r="C51" s="0"/>
      <c r="D51" s="0"/>
      <c r="E51" s="0"/>
      <c r="F51" s="0"/>
      <c r="G51" s="0"/>
    </row>
    <row r="52" s="1" customFormat="true" ht="16" hidden="false" customHeight="true" outlineLevel="0" collapsed="false">
      <c r="A52" s="0"/>
      <c r="B52" s="0"/>
      <c r="C52" s="0"/>
      <c r="D52" s="0"/>
      <c r="E52" s="0"/>
      <c r="F52" s="0"/>
      <c r="G52" s="0"/>
    </row>
    <row r="53" s="1" customFormat="true" ht="16" hidden="false" customHeight="true" outlineLevel="0" collapsed="false">
      <c r="A53" s="0"/>
      <c r="B53" s="0"/>
      <c r="C53" s="0"/>
      <c r="D53" s="0"/>
      <c r="E53" s="0"/>
      <c r="F53" s="0"/>
      <c r="G53" s="0"/>
    </row>
    <row r="54" s="1" customFormat="true" ht="16" hidden="false" customHeight="true" outlineLevel="0" collapsed="false">
      <c r="A54" s="0"/>
      <c r="B54" s="0"/>
      <c r="C54" s="0"/>
      <c r="D54" s="0"/>
      <c r="E54" s="0"/>
      <c r="F54" s="0"/>
      <c r="G54" s="0"/>
    </row>
    <row r="55" s="1" customFormat="true" ht="16" hidden="false" customHeight="true" outlineLevel="0" collapsed="false">
      <c r="A55" s="0"/>
      <c r="B55" s="0"/>
      <c r="C55" s="0"/>
      <c r="D55" s="0"/>
      <c r="E55" s="0"/>
      <c r="F55" s="0"/>
      <c r="G55" s="0"/>
    </row>
    <row r="56" s="1" customFormat="true" ht="16" hidden="false" customHeight="true" outlineLevel="0" collapsed="false">
      <c r="A56" s="0"/>
      <c r="B56" s="0"/>
      <c r="C56" s="0"/>
      <c r="D56" s="0"/>
      <c r="E56" s="0"/>
      <c r="F56" s="0"/>
      <c r="G56" s="0"/>
    </row>
    <row r="57" s="1" customFormat="true" ht="16" hidden="false" customHeight="true" outlineLevel="0" collapsed="false">
      <c r="A57" s="0"/>
      <c r="B57" s="0"/>
      <c r="C57" s="0"/>
      <c r="D57" s="0"/>
      <c r="E57" s="0"/>
      <c r="F57" s="0"/>
      <c r="G57" s="0"/>
    </row>
    <row r="58" s="1" customFormat="true" ht="16" hidden="false" customHeight="true" outlineLevel="0" collapsed="false">
      <c r="A58" s="0"/>
      <c r="B58" s="0"/>
      <c r="C58" s="0"/>
      <c r="D58" s="0"/>
      <c r="E58" s="0"/>
      <c r="F58" s="0"/>
      <c r="G58" s="0"/>
    </row>
    <row r="59" s="1" customFormat="true" ht="16" hidden="false" customHeight="true" outlineLevel="0" collapsed="false">
      <c r="A59" s="0"/>
      <c r="B59" s="0"/>
      <c r="C59" s="0"/>
      <c r="D59" s="0"/>
      <c r="E59" s="0"/>
      <c r="F59" s="0"/>
      <c r="G59" s="0"/>
    </row>
    <row r="60" s="1" customFormat="true" ht="16" hidden="false" customHeight="true" outlineLevel="0" collapsed="false">
      <c r="A60" s="0"/>
      <c r="B60" s="0"/>
      <c r="C60" s="0"/>
      <c r="D60" s="0"/>
      <c r="E60" s="0"/>
      <c r="F60" s="0"/>
      <c r="G60" s="0"/>
    </row>
    <row r="61" s="1" customFormat="true" ht="16" hidden="false" customHeight="true" outlineLevel="0" collapsed="false">
      <c r="A61" s="0"/>
      <c r="B61" s="0"/>
      <c r="C61" s="0"/>
      <c r="D61" s="0"/>
      <c r="E61" s="0"/>
      <c r="F61" s="0"/>
      <c r="G61" s="0"/>
    </row>
    <row r="62" s="1" customFormat="true" ht="16" hidden="false" customHeight="true" outlineLevel="0" collapsed="false">
      <c r="A62" s="0"/>
      <c r="B62" s="0"/>
      <c r="C62" s="0"/>
      <c r="D62" s="0"/>
      <c r="E62" s="0"/>
      <c r="F62" s="0"/>
      <c r="G62" s="0"/>
    </row>
    <row r="63" s="1" customFormat="true" ht="16" hidden="false" customHeight="true" outlineLevel="0" collapsed="false">
      <c r="A63" s="0"/>
      <c r="B63" s="0"/>
      <c r="C63" s="0"/>
      <c r="D63" s="0"/>
      <c r="E63" s="0"/>
      <c r="F63" s="0"/>
      <c r="G63" s="0"/>
    </row>
    <row r="64" s="1" customFormat="true" ht="16" hidden="false" customHeight="true" outlineLevel="0" collapsed="false">
      <c r="A64" s="0"/>
      <c r="B64" s="0"/>
      <c r="C64" s="0"/>
      <c r="D64" s="0"/>
      <c r="E64" s="0"/>
      <c r="F64" s="0"/>
      <c r="G64" s="0"/>
    </row>
    <row r="65" s="1" customFormat="true" ht="16" hidden="false" customHeight="true" outlineLevel="0" collapsed="false">
      <c r="A65" s="0"/>
      <c r="B65" s="0"/>
      <c r="C65" s="0"/>
      <c r="D65" s="0"/>
      <c r="E65" s="0"/>
      <c r="F65" s="0"/>
      <c r="G65" s="0"/>
    </row>
    <row r="66" s="1" customFormat="true" ht="16" hidden="false" customHeight="true" outlineLevel="0" collapsed="false">
      <c r="A66" s="0"/>
      <c r="B66" s="0"/>
      <c r="C66" s="0"/>
      <c r="D66" s="0"/>
      <c r="E66" s="0"/>
      <c r="F66" s="0"/>
      <c r="G66" s="0"/>
    </row>
    <row r="67" s="1" customFormat="true" ht="16" hidden="false" customHeight="true" outlineLevel="0" collapsed="false">
      <c r="A67" s="0"/>
      <c r="B67" s="0"/>
      <c r="C67" s="0"/>
      <c r="D67" s="0"/>
      <c r="E67" s="0"/>
      <c r="F67" s="0"/>
      <c r="G67" s="0"/>
    </row>
    <row r="68" s="1" customFormat="true" ht="16" hidden="false" customHeight="true" outlineLevel="0" collapsed="false">
      <c r="A68" s="0"/>
      <c r="B68" s="0"/>
      <c r="C68" s="0"/>
      <c r="D68" s="0"/>
      <c r="E68" s="0"/>
      <c r="F68" s="0"/>
      <c r="G68" s="0"/>
    </row>
    <row r="69" s="1" customFormat="true" ht="16" hidden="false" customHeight="true" outlineLevel="0" collapsed="false">
      <c r="A69" s="0"/>
      <c r="B69" s="0"/>
      <c r="C69" s="0"/>
      <c r="D69" s="0"/>
      <c r="E69" s="0"/>
      <c r="F69" s="0"/>
      <c r="G69" s="0"/>
    </row>
    <row r="70" s="1" customFormat="true" ht="16" hidden="false" customHeight="true" outlineLevel="0" collapsed="false">
      <c r="A70" s="0"/>
      <c r="B70" s="0"/>
      <c r="C70" s="0"/>
      <c r="D70" s="0"/>
      <c r="E70" s="0"/>
      <c r="F70" s="0"/>
      <c r="G70" s="0"/>
    </row>
    <row r="71" s="1" customFormat="true" ht="16" hidden="false" customHeight="true" outlineLevel="0" collapsed="false">
      <c r="A71" s="0"/>
      <c r="B71" s="0"/>
      <c r="C71" s="0"/>
      <c r="D71" s="0"/>
      <c r="E71" s="0"/>
      <c r="F71" s="0"/>
      <c r="G71" s="0"/>
    </row>
    <row r="72" s="1" customFormat="true" ht="16" hidden="false" customHeight="true" outlineLevel="0" collapsed="false">
      <c r="A72" s="0"/>
      <c r="B72" s="0"/>
      <c r="C72" s="0"/>
      <c r="D72" s="0"/>
      <c r="E72" s="0"/>
      <c r="F72" s="0"/>
      <c r="G72" s="0"/>
    </row>
    <row r="73" s="1" customFormat="true" ht="16" hidden="false" customHeight="true" outlineLevel="0" collapsed="false">
      <c r="A73" s="0"/>
      <c r="B73" s="0"/>
      <c r="C73" s="0"/>
      <c r="D73" s="0"/>
      <c r="E73" s="0"/>
      <c r="F73" s="0"/>
      <c r="G73" s="0"/>
    </row>
    <row r="74" s="1" customFormat="true" ht="16" hidden="false" customHeight="true" outlineLevel="0" collapsed="false">
      <c r="A74" s="0"/>
      <c r="B74" s="0"/>
      <c r="C74" s="0"/>
      <c r="D74" s="0"/>
      <c r="E74" s="0"/>
      <c r="F74" s="0"/>
      <c r="G74" s="0"/>
    </row>
    <row r="75" s="1" customFormat="true" ht="16" hidden="false" customHeight="true" outlineLevel="0" collapsed="false">
      <c r="A75" s="0"/>
      <c r="B75" s="0"/>
      <c r="C75" s="0"/>
      <c r="D75" s="0"/>
      <c r="E75" s="0"/>
      <c r="F75" s="0"/>
      <c r="G75" s="0"/>
    </row>
    <row r="76" s="1" customFormat="true" ht="16" hidden="false" customHeight="true" outlineLevel="0" collapsed="false">
      <c r="A76" s="0"/>
      <c r="B76" s="0"/>
      <c r="C76" s="0"/>
      <c r="D76" s="0"/>
      <c r="E76" s="0"/>
      <c r="F76" s="0"/>
      <c r="G76" s="0"/>
    </row>
    <row r="77" s="1" customFormat="true" ht="16" hidden="false" customHeight="true" outlineLevel="0" collapsed="false">
      <c r="A77" s="0"/>
      <c r="B77" s="0"/>
      <c r="C77" s="0"/>
      <c r="D77" s="0"/>
      <c r="E77" s="0"/>
      <c r="F77" s="0"/>
      <c r="G77" s="0"/>
    </row>
    <row r="78" s="1" customFormat="true" ht="16" hidden="false" customHeight="true" outlineLevel="0" collapsed="false">
      <c r="A78" s="0"/>
      <c r="B78" s="0"/>
      <c r="C78" s="0"/>
      <c r="D78" s="0"/>
      <c r="E78" s="0"/>
      <c r="F78" s="0"/>
      <c r="G78" s="0"/>
    </row>
    <row r="79" s="1" customFormat="true" ht="16" hidden="false" customHeight="true" outlineLevel="0" collapsed="false">
      <c r="A79" s="0"/>
      <c r="B79" s="0"/>
      <c r="C79" s="0"/>
      <c r="D79" s="0"/>
      <c r="E79" s="0"/>
      <c r="F79" s="0"/>
      <c r="G79" s="0"/>
    </row>
    <row r="80" s="1" customFormat="true" ht="16" hidden="false" customHeight="true" outlineLevel="0" collapsed="false">
      <c r="A80" s="0"/>
      <c r="B80" s="0"/>
      <c r="C80" s="0"/>
      <c r="D80" s="0"/>
      <c r="E80" s="0"/>
      <c r="F80" s="0"/>
      <c r="G80" s="0"/>
    </row>
    <row r="81" s="1" customFormat="true" ht="16" hidden="false" customHeight="true" outlineLevel="0" collapsed="false">
      <c r="A81" s="0"/>
      <c r="B81" s="0"/>
      <c r="C81" s="0"/>
      <c r="D81" s="0"/>
      <c r="E81" s="0"/>
      <c r="F81" s="0"/>
      <c r="G81" s="0"/>
    </row>
    <row r="82" s="1" customFormat="true" ht="16" hidden="false" customHeight="true" outlineLevel="0" collapsed="false">
      <c r="A82" s="0"/>
      <c r="B82" s="0"/>
      <c r="C82" s="0"/>
      <c r="D82" s="0"/>
      <c r="E82" s="0"/>
      <c r="F82" s="0"/>
      <c r="G82" s="0"/>
    </row>
    <row r="83" s="1" customFormat="true" ht="16" hidden="false" customHeight="true" outlineLevel="0" collapsed="false">
      <c r="A83" s="0"/>
      <c r="B83" s="0"/>
      <c r="C83" s="0"/>
      <c r="D83" s="0"/>
      <c r="E83" s="0"/>
      <c r="F83" s="0"/>
      <c r="G83" s="0"/>
    </row>
    <row r="84" s="1" customFormat="true" ht="16" hidden="false" customHeight="true" outlineLevel="0" collapsed="false">
      <c r="A84" s="0"/>
      <c r="B84" s="0"/>
      <c r="C84" s="0"/>
      <c r="D84" s="0"/>
      <c r="E84" s="0"/>
      <c r="F84" s="0"/>
      <c r="G84" s="0"/>
    </row>
    <row r="85" s="1" customFormat="true" ht="16" hidden="false" customHeight="true" outlineLevel="0" collapsed="false">
      <c r="A85" s="0"/>
      <c r="B85" s="0"/>
      <c r="C85" s="0"/>
      <c r="D85" s="0"/>
      <c r="E85" s="0"/>
      <c r="F85" s="0"/>
      <c r="G85" s="0"/>
    </row>
    <row r="86" s="1" customFormat="true" ht="16" hidden="false" customHeight="true" outlineLevel="0" collapsed="false">
      <c r="A86" s="0"/>
      <c r="B86" s="0"/>
      <c r="C86" s="0"/>
      <c r="D86" s="0"/>
      <c r="E86" s="0"/>
      <c r="F86" s="0"/>
      <c r="G86" s="0"/>
    </row>
    <row r="87" s="1" customFormat="true" ht="16" hidden="false" customHeight="true" outlineLevel="0" collapsed="false">
      <c r="A87" s="0"/>
      <c r="B87" s="0"/>
      <c r="C87" s="0"/>
      <c r="D87" s="0"/>
      <c r="E87" s="0"/>
      <c r="F87" s="0"/>
      <c r="G87" s="0"/>
    </row>
    <row r="88" s="1" customFormat="true" ht="16" hidden="false" customHeight="true" outlineLevel="0" collapsed="false">
      <c r="A88" s="0"/>
      <c r="B88" s="0"/>
      <c r="C88" s="0"/>
      <c r="D88" s="0"/>
      <c r="E88" s="0"/>
      <c r="F88" s="0"/>
      <c r="G88" s="0"/>
    </row>
    <row r="89" s="1" customFormat="true" ht="16" hidden="false" customHeight="true" outlineLevel="0" collapsed="false">
      <c r="A89" s="0"/>
      <c r="B89" s="0"/>
      <c r="C89" s="0"/>
      <c r="D89" s="0"/>
      <c r="E89" s="0"/>
      <c r="F89" s="0"/>
      <c r="G89" s="0"/>
    </row>
    <row r="90" s="1" customFormat="true" ht="16" hidden="false" customHeight="true" outlineLevel="0" collapsed="false">
      <c r="A90" s="0"/>
      <c r="B90" s="0"/>
      <c r="C90" s="0"/>
      <c r="D90" s="0"/>
      <c r="E90" s="0"/>
      <c r="F90" s="0"/>
      <c r="G90" s="0"/>
    </row>
    <row r="91" s="1" customFormat="true" ht="16" hidden="false" customHeight="true" outlineLevel="0" collapsed="false">
      <c r="A91" s="0"/>
      <c r="B91" s="0"/>
      <c r="C91" s="0"/>
      <c r="D91" s="0"/>
      <c r="E91" s="0"/>
      <c r="F91" s="0"/>
      <c r="G91" s="0"/>
    </row>
    <row r="92" s="1" customFormat="true" ht="16" hidden="false" customHeight="true" outlineLevel="0" collapsed="false">
      <c r="A92" s="0"/>
      <c r="B92" s="0"/>
      <c r="C92" s="0"/>
      <c r="D92" s="0"/>
      <c r="E92" s="0"/>
      <c r="F92" s="0"/>
      <c r="G92" s="0"/>
    </row>
    <row r="93" s="1" customFormat="true" ht="15" hidden="false" customHeight="true" outlineLevel="0" collapsed="false">
      <c r="A93" s="98" t="s">
        <v>916</v>
      </c>
      <c r="B93" s="98"/>
      <c r="C93" s="98"/>
      <c r="D93" s="98"/>
      <c r="E93" s="98"/>
      <c r="F93" s="98"/>
      <c r="G93" s="98"/>
    </row>
    <row r="94" s="1" customFormat="true" ht="14.15" hidden="false" customHeight="true" outlineLevel="0" collapsed="false">
      <c r="A94" s="99" t="s">
        <v>917</v>
      </c>
      <c r="B94" s="99"/>
      <c r="C94" s="99"/>
      <c r="D94" s="99"/>
      <c r="E94" s="99"/>
      <c r="F94" s="99"/>
      <c r="G94" s="99"/>
    </row>
    <row r="95" s="1" customFormat="true" ht="16" hidden="false" customHeight="true" outlineLevel="0" collapsed="false">
      <c r="A95" s="24" t="s">
        <v>424</v>
      </c>
      <c r="B95" s="24"/>
      <c r="C95" s="24"/>
      <c r="D95" s="24"/>
      <c r="E95" s="24"/>
      <c r="F95" s="24"/>
      <c r="G95" s="24"/>
    </row>
    <row r="96" s="1" customFormat="true" ht="16" hidden="false" customHeight="true" outlineLevel="0" collapsed="false">
      <c r="A96" s="184" t="s">
        <v>111</v>
      </c>
      <c r="B96" s="155" t="s">
        <v>441</v>
      </c>
      <c r="C96" s="32" t="n">
        <v>177</v>
      </c>
      <c r="D96" s="111" t="s">
        <v>442</v>
      </c>
      <c r="E96" s="111" t="s">
        <v>427</v>
      </c>
      <c r="F96" s="178" t="s">
        <v>918</v>
      </c>
      <c r="G96" s="112" t="s">
        <v>444</v>
      </c>
    </row>
    <row r="97" s="1" customFormat="true" ht="16" hidden="false" customHeight="true" outlineLevel="0" collapsed="false">
      <c r="A97" s="177" t="s">
        <v>23</v>
      </c>
      <c r="B97" s="155" t="s">
        <v>843</v>
      </c>
      <c r="C97" s="32" t="n">
        <v>101</v>
      </c>
      <c r="D97" s="111" t="s">
        <v>919</v>
      </c>
      <c r="E97" s="111" t="s">
        <v>299</v>
      </c>
      <c r="F97" s="178" t="s">
        <v>920</v>
      </c>
      <c r="G97" s="112" t="s">
        <v>13</v>
      </c>
    </row>
    <row r="98" s="1" customFormat="true" ht="16" hidden="false" customHeight="true" outlineLevel="0" collapsed="false">
      <c r="A98" s="177"/>
      <c r="B98" s="161" t="s">
        <v>559</v>
      </c>
      <c r="C98" s="37" t="n">
        <v>117</v>
      </c>
      <c r="D98" s="116" t="s">
        <v>560</v>
      </c>
      <c r="E98" s="116" t="s">
        <v>388</v>
      </c>
      <c r="F98" s="179" t="s">
        <v>921</v>
      </c>
      <c r="G98" s="117" t="s">
        <v>94</v>
      </c>
    </row>
    <row r="99" s="1" customFormat="true" ht="16" hidden="false" customHeight="true" outlineLevel="0" collapsed="false">
      <c r="A99" s="177"/>
      <c r="B99" s="161" t="s">
        <v>435</v>
      </c>
      <c r="C99" s="37" t="n">
        <v>156</v>
      </c>
      <c r="D99" s="116" t="s">
        <v>436</v>
      </c>
      <c r="E99" s="116" t="s">
        <v>427</v>
      </c>
      <c r="F99" s="179" t="s">
        <v>922</v>
      </c>
      <c r="G99" s="117" t="s">
        <v>434</v>
      </c>
    </row>
    <row r="100" s="1" customFormat="true" ht="16" hidden="false" customHeight="true" outlineLevel="0" collapsed="false">
      <c r="A100" s="177"/>
      <c r="B100" s="168" t="s">
        <v>923</v>
      </c>
      <c r="C100" s="123" t="n">
        <v>163</v>
      </c>
      <c r="D100" s="125" t="s">
        <v>924</v>
      </c>
      <c r="E100" s="125" t="s">
        <v>30</v>
      </c>
      <c r="F100" s="194" t="s">
        <v>925</v>
      </c>
      <c r="G100" s="126" t="s">
        <v>94</v>
      </c>
    </row>
    <row r="101" s="1" customFormat="true" ht="16" hidden="false" customHeight="true" outlineLevel="0" collapsed="false">
      <c r="A101" s="177" t="s">
        <v>33</v>
      </c>
      <c r="B101" s="155" t="s">
        <v>926</v>
      </c>
      <c r="C101" s="32" t="n">
        <v>137</v>
      </c>
      <c r="D101" s="111" t="s">
        <v>927</v>
      </c>
      <c r="E101" s="111" t="s">
        <v>343</v>
      </c>
      <c r="F101" s="178" t="s">
        <v>928</v>
      </c>
      <c r="G101" s="112" t="s">
        <v>460</v>
      </c>
    </row>
    <row r="102" s="1" customFormat="true" ht="16" hidden="false" customHeight="true" outlineLevel="0" collapsed="false">
      <c r="A102" s="177"/>
      <c r="B102" s="161" t="s">
        <v>929</v>
      </c>
      <c r="C102" s="37" t="n">
        <v>162</v>
      </c>
      <c r="D102" s="116" t="s">
        <v>546</v>
      </c>
      <c r="E102" s="116" t="s">
        <v>26</v>
      </c>
      <c r="F102" s="179" t="s">
        <v>930</v>
      </c>
      <c r="G102" s="117" t="s">
        <v>931</v>
      </c>
    </row>
    <row r="103" s="1" customFormat="true" ht="16" hidden="false" customHeight="true" outlineLevel="0" collapsed="false">
      <c r="A103" s="177"/>
      <c r="B103" s="168" t="s">
        <v>932</v>
      </c>
      <c r="C103" s="123" t="n">
        <v>170</v>
      </c>
      <c r="D103" s="77" t="s">
        <v>933</v>
      </c>
      <c r="E103" s="77" t="s">
        <v>427</v>
      </c>
      <c r="F103" s="180" t="s">
        <v>934</v>
      </c>
      <c r="G103" s="126" t="s">
        <v>28</v>
      </c>
    </row>
    <row r="104" s="1" customFormat="true" ht="15" hidden="false" customHeight="true" outlineLevel="0" collapsed="false">
      <c r="A104" s="181" t="s">
        <v>217</v>
      </c>
      <c r="B104" s="155" t="s">
        <v>935</v>
      </c>
      <c r="C104" s="32" t="n">
        <v>166</v>
      </c>
      <c r="D104" s="111" t="s">
        <v>936</v>
      </c>
      <c r="E104" s="111" t="s">
        <v>427</v>
      </c>
      <c r="F104" s="178" t="s">
        <v>937</v>
      </c>
      <c r="G104" s="112" t="s">
        <v>28</v>
      </c>
    </row>
    <row r="105" s="1" customFormat="true" ht="15" hidden="false" customHeight="true" outlineLevel="0" collapsed="false">
      <c r="A105" s="119" t="s">
        <v>232</v>
      </c>
      <c r="B105" s="161" t="s">
        <v>451</v>
      </c>
      <c r="C105" s="37" t="n">
        <v>134</v>
      </c>
      <c r="D105" s="116" t="s">
        <v>452</v>
      </c>
      <c r="E105" s="116" t="s">
        <v>30</v>
      </c>
      <c r="F105" s="179" t="s">
        <v>938</v>
      </c>
      <c r="G105" s="117" t="s">
        <v>13</v>
      </c>
    </row>
    <row r="106" s="1" customFormat="true" ht="15" hidden="false" customHeight="true" outlineLevel="0" collapsed="false">
      <c r="A106" s="119" t="s">
        <v>126</v>
      </c>
      <c r="B106" s="161" t="s">
        <v>805</v>
      </c>
      <c r="C106" s="37" t="n">
        <v>131</v>
      </c>
      <c r="D106" s="116" t="s">
        <v>939</v>
      </c>
      <c r="E106" s="116" t="s">
        <v>30</v>
      </c>
      <c r="F106" s="179" t="s">
        <v>940</v>
      </c>
      <c r="G106" s="117" t="s">
        <v>94</v>
      </c>
    </row>
    <row r="107" s="1" customFormat="true" ht="15" hidden="false" customHeight="true" outlineLevel="0" collapsed="false">
      <c r="A107" s="121" t="s">
        <v>130</v>
      </c>
      <c r="B107" s="168" t="s">
        <v>829</v>
      </c>
      <c r="C107" s="123" t="n">
        <v>105</v>
      </c>
      <c r="D107" s="125" t="s">
        <v>830</v>
      </c>
      <c r="E107" s="125" t="s">
        <v>30</v>
      </c>
      <c r="F107" s="194" t="s">
        <v>941</v>
      </c>
      <c r="G107" s="126" t="s">
        <v>94</v>
      </c>
    </row>
    <row r="108" s="1" customFormat="true" ht="10" hidden="false" customHeight="true" outlineLevel="0" collapsed="false">
      <c r="A108" s="127"/>
      <c r="B108" s="127"/>
      <c r="C108" s="127"/>
      <c r="D108" s="127"/>
      <c r="E108" s="127"/>
      <c r="F108" s="127"/>
      <c r="G108" s="127"/>
    </row>
    <row r="109" s="1" customFormat="true" ht="15" hidden="false" customHeight="true" outlineLevel="0" collapsed="false">
      <c r="A109" s="128" t="s">
        <v>203</v>
      </c>
      <c r="B109" s="127"/>
      <c r="C109" s="127"/>
      <c r="D109" s="127"/>
      <c r="E109" s="127"/>
      <c r="F109" s="129" t="s">
        <v>942</v>
      </c>
      <c r="G109" s="129"/>
    </row>
    <row r="110" s="1" customFormat="true" ht="5.15" hidden="false" customHeight="true" outlineLevel="0" collapsed="false">
      <c r="A110" s="183"/>
      <c r="B110" s="183"/>
      <c r="C110" s="183"/>
      <c r="D110" s="183"/>
      <c r="E110" s="183"/>
      <c r="F110" s="183"/>
      <c r="G110" s="183"/>
    </row>
    <row r="111" s="1" customFormat="true" ht="5.1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s="1" customFormat="true" ht="16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s="1" customFormat="true" ht="14.1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16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16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6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1.1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11.1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11.1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11.1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1.1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1.1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11.1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11.1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11.15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customFormat="false" ht="11.15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customFormat="false" ht="11.15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customFormat="false" ht="11.15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customFormat="false" ht="11.15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customFormat="false" ht="11.1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11.15" hidden="false" customHeight="true" outlineLevel="0" collapsed="false">
      <c r="A133" s="0"/>
      <c r="B133" s="0"/>
      <c r="C133" s="0"/>
      <c r="D133" s="0"/>
      <c r="E133" s="0"/>
      <c r="F133" s="0"/>
      <c r="G133" s="0"/>
    </row>
  </sheetData>
  <mergeCells count="16">
    <mergeCell ref="A1:G1"/>
    <mergeCell ref="A2:G2"/>
    <mergeCell ref="A3:G3"/>
    <mergeCell ref="A4:G4"/>
    <mergeCell ref="A5:G5"/>
    <mergeCell ref="A7:A8"/>
    <mergeCell ref="F7:F46"/>
    <mergeCell ref="A11:A15"/>
    <mergeCell ref="F48:G48"/>
    <mergeCell ref="A93:G93"/>
    <mergeCell ref="A94:G94"/>
    <mergeCell ref="A95:G95"/>
    <mergeCell ref="A97:A100"/>
    <mergeCell ref="A101:A103"/>
    <mergeCell ref="F109:G109"/>
    <mergeCell ref="A110:G110"/>
  </mergeCells>
  <printOptions headings="false" gridLines="false" gridLinesSet="true" horizontalCentered="false" verticalCentered="false"/>
  <pageMargins left="0.433333333333333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2" width="27.62"/>
    <col collapsed="false" customWidth="true" hidden="false" outlineLevel="0" max="3" min="3" style="2" width="6.72"/>
    <col collapsed="false" customWidth="true" hidden="false" outlineLevel="0" max="4" min="4" style="2" width="9.72"/>
    <col collapsed="false" customWidth="true" hidden="false" outlineLevel="0" max="5" min="5" style="3" width="13.72"/>
    <col collapsed="false" customWidth="true" hidden="false" outlineLevel="0" max="6" min="6" style="3" width="8.72"/>
    <col collapsed="false" customWidth="true" hidden="false" outlineLevel="0" max="7" min="7" style="2" width="7.72"/>
    <col collapsed="false" customWidth="true" hidden="false" outlineLevel="0" max="8" min="8" style="2" width="9.17"/>
    <col collapsed="false" customWidth="false" hidden="false" outlineLevel="0" max="257" min="9" style="2" width="6.81"/>
  </cols>
  <sheetData>
    <row r="1" s="1" customFormat="true" ht="1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s="1" customFormat="true" ht="15" hidden="false" customHeight="true" outlineLevel="0" collapsed="false">
      <c r="A2" s="98" t="s">
        <v>1071</v>
      </c>
      <c r="B2" s="98"/>
      <c r="C2" s="98"/>
      <c r="D2" s="98"/>
      <c r="E2" s="98"/>
      <c r="F2" s="98"/>
      <c r="G2" s="98"/>
      <c r="H2" s="98"/>
    </row>
    <row r="3" s="1" customFormat="true" ht="14.15" hidden="false" customHeight="true" outlineLevel="0" collapsed="false">
      <c r="A3" s="99" t="s">
        <v>106</v>
      </c>
      <c r="B3" s="99"/>
      <c r="C3" s="99"/>
      <c r="D3" s="99"/>
      <c r="E3" s="99"/>
      <c r="F3" s="99"/>
      <c r="G3" s="99"/>
      <c r="H3" s="99"/>
    </row>
    <row r="4" s="1" customFormat="true" ht="14.15" hidden="false" customHeight="true" outlineLevel="0" collapsed="false">
      <c r="A4" s="99" t="s">
        <v>1072</v>
      </c>
      <c r="B4" s="99"/>
      <c r="C4" s="99"/>
      <c r="D4" s="99"/>
      <c r="E4" s="99"/>
      <c r="F4" s="99"/>
      <c r="G4" s="99"/>
      <c r="H4" s="99"/>
    </row>
    <row r="5" s="1" customFormat="true" ht="5.15" hidden="false" customHeight="true" outlineLevel="0" collapsed="false">
      <c r="A5" s="101"/>
      <c r="B5" s="101"/>
      <c r="C5" s="101"/>
      <c r="D5" s="101"/>
      <c r="E5" s="101"/>
      <c r="F5" s="101"/>
      <c r="G5" s="266"/>
      <c r="H5" s="102"/>
    </row>
    <row r="6" s="1" customFormat="true" ht="17" hidden="false" customHeight="true" outlineLevel="0" collapsed="false">
      <c r="A6" s="24" t="s">
        <v>1073</v>
      </c>
      <c r="B6" s="24"/>
      <c r="C6" s="24"/>
      <c r="D6" s="24"/>
      <c r="E6" s="24"/>
      <c r="F6" s="24"/>
      <c r="G6" s="24"/>
      <c r="H6" s="24"/>
    </row>
    <row r="7" s="1" customFormat="true" ht="13" hidden="false" customHeight="true" outlineLevel="0" collapsed="false">
      <c r="A7" s="103" t="s">
        <v>3</v>
      </c>
      <c r="B7" s="104" t="s">
        <v>4</v>
      </c>
      <c r="C7" s="104" t="s">
        <v>109</v>
      </c>
      <c r="D7" s="104" t="s">
        <v>5</v>
      </c>
      <c r="E7" s="174" t="s">
        <v>6</v>
      </c>
      <c r="F7" s="175" t="s">
        <v>3</v>
      </c>
      <c r="G7" s="175" t="s">
        <v>7</v>
      </c>
      <c r="H7" s="176" t="s">
        <v>1074</v>
      </c>
    </row>
    <row r="8" s="1" customFormat="true" ht="15" hidden="false" customHeight="true" outlineLevel="0" collapsed="false">
      <c r="A8" s="200" t="s">
        <v>111</v>
      </c>
      <c r="B8" s="52" t="s">
        <v>24</v>
      </c>
      <c r="C8" s="267" t="n">
        <v>695</v>
      </c>
      <c r="D8" s="111" t="s">
        <v>1075</v>
      </c>
      <c r="E8" s="268" t="s">
        <v>26</v>
      </c>
      <c r="F8" s="269" t="s">
        <v>1076</v>
      </c>
      <c r="G8" s="270" t="s">
        <v>28</v>
      </c>
      <c r="H8" s="271" t="s">
        <v>1077</v>
      </c>
    </row>
    <row r="9" s="1" customFormat="true" ht="15" hidden="false" customHeight="true" outlineLevel="0" collapsed="false">
      <c r="A9" s="200"/>
      <c r="B9" s="54" t="s">
        <v>91</v>
      </c>
      <c r="C9" s="272" t="n">
        <v>800</v>
      </c>
      <c r="D9" s="116" t="s">
        <v>736</v>
      </c>
      <c r="E9" s="162" t="s">
        <v>30</v>
      </c>
      <c r="F9" s="273" t="s">
        <v>1078</v>
      </c>
      <c r="G9" s="274" t="s">
        <v>101</v>
      </c>
      <c r="H9" s="275" t="s">
        <v>1079</v>
      </c>
    </row>
    <row r="10" s="1" customFormat="true" ht="15" hidden="false" customHeight="true" outlineLevel="0" collapsed="false">
      <c r="A10" s="200"/>
      <c r="B10" s="54" t="s">
        <v>34</v>
      </c>
      <c r="C10" s="272" t="n">
        <v>682</v>
      </c>
      <c r="D10" s="73" t="s">
        <v>35</v>
      </c>
      <c r="E10" s="164" t="s">
        <v>36</v>
      </c>
      <c r="F10" s="276" t="s">
        <v>1080</v>
      </c>
      <c r="G10" s="274" t="s">
        <v>13</v>
      </c>
      <c r="H10" s="275" t="s">
        <v>1081</v>
      </c>
    </row>
    <row r="11" s="1" customFormat="true" ht="15" hidden="false" customHeight="true" outlineLevel="0" collapsed="false">
      <c r="A11" s="200"/>
      <c r="B11" s="54" t="s">
        <v>34</v>
      </c>
      <c r="C11" s="272" t="n">
        <v>682</v>
      </c>
      <c r="D11" s="73" t="s">
        <v>35</v>
      </c>
      <c r="E11" s="164" t="s">
        <v>39</v>
      </c>
      <c r="F11" s="276" t="s">
        <v>1082</v>
      </c>
      <c r="G11" s="274" t="s">
        <v>13</v>
      </c>
      <c r="H11" s="275" t="s">
        <v>1081</v>
      </c>
    </row>
    <row r="12" s="1" customFormat="true" ht="15" hidden="false" customHeight="true" outlineLevel="0" collapsed="false">
      <c r="A12" s="200"/>
      <c r="B12" s="204" t="s">
        <v>1083</v>
      </c>
      <c r="C12" s="277" t="n">
        <v>681</v>
      </c>
      <c r="D12" s="77" t="s">
        <v>1084</v>
      </c>
      <c r="E12" s="278" t="s">
        <v>1085</v>
      </c>
      <c r="F12" s="279" t="s">
        <v>1086</v>
      </c>
      <c r="G12" s="280" t="s">
        <v>1087</v>
      </c>
      <c r="H12" s="281" t="s">
        <v>1088</v>
      </c>
    </row>
    <row r="13" s="1" customFormat="true" ht="15" hidden="false" customHeight="true" outlineLevel="0" collapsed="false">
      <c r="A13" s="200" t="s">
        <v>23</v>
      </c>
      <c r="B13" s="52" t="s">
        <v>519</v>
      </c>
      <c r="C13" s="267" t="n">
        <v>707</v>
      </c>
      <c r="D13" s="111" t="s">
        <v>1089</v>
      </c>
      <c r="E13" s="268" t="s">
        <v>1085</v>
      </c>
      <c r="F13" s="269" t="s">
        <v>1090</v>
      </c>
      <c r="G13" s="270" t="s">
        <v>20</v>
      </c>
      <c r="H13" s="271" t="s">
        <v>1091</v>
      </c>
    </row>
    <row r="14" s="1" customFormat="true" ht="15" hidden="false" customHeight="true" outlineLevel="0" collapsed="false">
      <c r="A14" s="200"/>
      <c r="B14" s="206" t="s">
        <v>1092</v>
      </c>
      <c r="C14" s="272" t="n">
        <v>701</v>
      </c>
      <c r="D14" s="73" t="s">
        <v>1093</v>
      </c>
      <c r="E14" s="164" t="s">
        <v>39</v>
      </c>
      <c r="F14" s="276" t="s">
        <v>1094</v>
      </c>
      <c r="G14" s="274" t="s">
        <v>94</v>
      </c>
      <c r="H14" s="275" t="s">
        <v>1095</v>
      </c>
    </row>
    <row r="15" s="1" customFormat="true" ht="15" hidden="false" customHeight="true" outlineLevel="0" collapsed="false">
      <c r="A15" s="200"/>
      <c r="B15" s="54" t="s">
        <v>926</v>
      </c>
      <c r="C15" s="272" t="n">
        <v>721</v>
      </c>
      <c r="D15" s="73" t="s">
        <v>927</v>
      </c>
      <c r="E15" s="164" t="s">
        <v>343</v>
      </c>
      <c r="F15" s="276" t="s">
        <v>1096</v>
      </c>
      <c r="G15" s="274" t="s">
        <v>460</v>
      </c>
      <c r="H15" s="275" t="s">
        <v>1097</v>
      </c>
    </row>
    <row r="16" s="1" customFormat="true" ht="15" hidden="false" customHeight="true" outlineLevel="0" collapsed="false">
      <c r="A16" s="200"/>
      <c r="B16" s="54" t="s">
        <v>1098</v>
      </c>
      <c r="C16" s="272" t="n">
        <v>714</v>
      </c>
      <c r="D16" s="116" t="s">
        <v>1099</v>
      </c>
      <c r="E16" s="282" t="s">
        <v>279</v>
      </c>
      <c r="F16" s="273" t="s">
        <v>1100</v>
      </c>
      <c r="G16" s="274" t="s">
        <v>94</v>
      </c>
      <c r="H16" s="275" t="s">
        <v>1101</v>
      </c>
    </row>
    <row r="17" s="1" customFormat="true" ht="15" hidden="false" customHeight="true" outlineLevel="0" collapsed="false">
      <c r="A17" s="200"/>
      <c r="B17" s="54" t="s">
        <v>441</v>
      </c>
      <c r="C17" s="272" t="n">
        <v>678</v>
      </c>
      <c r="D17" s="73" t="s">
        <v>442</v>
      </c>
      <c r="E17" s="164" t="s">
        <v>39</v>
      </c>
      <c r="F17" s="276" t="s">
        <v>1102</v>
      </c>
      <c r="G17" s="274" t="s">
        <v>444</v>
      </c>
      <c r="H17" s="275" t="s">
        <v>1103</v>
      </c>
    </row>
    <row r="18" s="1" customFormat="true" ht="15" hidden="false" customHeight="true" outlineLevel="0" collapsed="false">
      <c r="A18" s="200"/>
      <c r="B18" s="204" t="s">
        <v>208</v>
      </c>
      <c r="C18" s="277" t="n">
        <v>672</v>
      </c>
      <c r="D18" s="77" t="s">
        <v>209</v>
      </c>
      <c r="E18" s="278" t="s">
        <v>1104</v>
      </c>
      <c r="F18" s="279" t="s">
        <v>1105</v>
      </c>
      <c r="G18" s="280" t="s">
        <v>20</v>
      </c>
      <c r="H18" s="281" t="s">
        <v>1106</v>
      </c>
    </row>
    <row r="19" s="1" customFormat="true" ht="15" hidden="false" customHeight="true" outlineLevel="0" collapsed="false">
      <c r="A19" s="200" t="s">
        <v>33</v>
      </c>
      <c r="B19" s="52" t="s">
        <v>464</v>
      </c>
      <c r="C19" s="267" t="n">
        <v>720</v>
      </c>
      <c r="D19" s="111" t="s">
        <v>1107</v>
      </c>
      <c r="E19" s="268" t="s">
        <v>343</v>
      </c>
      <c r="F19" s="269" t="s">
        <v>1108</v>
      </c>
      <c r="G19" s="270" t="s">
        <v>28</v>
      </c>
      <c r="H19" s="271" t="s">
        <v>1109</v>
      </c>
    </row>
    <row r="20" s="1" customFormat="true" ht="15" hidden="false" customHeight="true" outlineLevel="0" collapsed="false">
      <c r="A20" s="200"/>
      <c r="B20" s="54" t="s">
        <v>1110</v>
      </c>
      <c r="C20" s="272" t="n">
        <v>715</v>
      </c>
      <c r="D20" s="116" t="s">
        <v>1111</v>
      </c>
      <c r="E20" s="162" t="s">
        <v>279</v>
      </c>
      <c r="F20" s="273" t="s">
        <v>1112</v>
      </c>
      <c r="G20" s="274" t="s">
        <v>94</v>
      </c>
      <c r="H20" s="275" t="s">
        <v>1113</v>
      </c>
    </row>
    <row r="21" s="1" customFormat="true" ht="15" hidden="false" customHeight="true" outlineLevel="0" collapsed="false">
      <c r="A21" s="200"/>
      <c r="B21" s="54" t="s">
        <v>619</v>
      </c>
      <c r="C21" s="272" t="n">
        <v>684</v>
      </c>
      <c r="D21" s="73" t="s">
        <v>620</v>
      </c>
      <c r="E21" s="164" t="s">
        <v>365</v>
      </c>
      <c r="F21" s="276" t="s">
        <v>1114</v>
      </c>
      <c r="G21" s="274" t="s">
        <v>28</v>
      </c>
      <c r="H21" s="275" t="s">
        <v>1115</v>
      </c>
    </row>
    <row r="22" s="1" customFormat="true" ht="15" hidden="false" customHeight="true" outlineLevel="0" collapsed="false">
      <c r="A22" s="200"/>
      <c r="B22" s="54" t="s">
        <v>1116</v>
      </c>
      <c r="C22" s="272" t="n">
        <v>671</v>
      </c>
      <c r="D22" s="73" t="s">
        <v>924</v>
      </c>
      <c r="E22" s="164" t="s">
        <v>1117</v>
      </c>
      <c r="F22" s="276" t="s">
        <v>1118</v>
      </c>
      <c r="G22" s="274" t="s">
        <v>94</v>
      </c>
      <c r="H22" s="275" t="s">
        <v>1119</v>
      </c>
    </row>
    <row r="23" s="1" customFormat="true" ht="15" hidden="false" customHeight="true" outlineLevel="0" collapsed="false">
      <c r="A23" s="200"/>
      <c r="B23" s="204" t="s">
        <v>1120</v>
      </c>
      <c r="C23" s="277" t="n">
        <v>693</v>
      </c>
      <c r="D23" s="77" t="s">
        <v>1121</v>
      </c>
      <c r="E23" s="278" t="s">
        <v>345</v>
      </c>
      <c r="F23" s="279" t="s">
        <v>1122</v>
      </c>
      <c r="G23" s="280" t="s">
        <v>94</v>
      </c>
      <c r="H23" s="281" t="s">
        <v>1123</v>
      </c>
    </row>
    <row r="24" s="1" customFormat="true" ht="14.15" hidden="false" customHeight="true" outlineLevel="0" collapsed="false">
      <c r="A24" s="263" t="s">
        <v>217</v>
      </c>
      <c r="B24" s="52" t="s">
        <v>431</v>
      </c>
      <c r="C24" s="267" t="n">
        <v>717</v>
      </c>
      <c r="D24" s="111" t="s">
        <v>432</v>
      </c>
      <c r="E24" s="268" t="s">
        <v>30</v>
      </c>
      <c r="F24" s="283" t="s">
        <v>1124</v>
      </c>
      <c r="G24" s="270" t="s">
        <v>94</v>
      </c>
      <c r="H24" s="271" t="s">
        <v>1125</v>
      </c>
    </row>
    <row r="25" s="1" customFormat="true" ht="14.15" hidden="false" customHeight="true" outlineLevel="0" collapsed="false">
      <c r="A25" s="263"/>
      <c r="B25" s="54" t="s">
        <v>1083</v>
      </c>
      <c r="C25" s="272" t="n">
        <v>681</v>
      </c>
      <c r="D25" s="73" t="s">
        <v>1084</v>
      </c>
      <c r="E25" s="164" t="s">
        <v>36</v>
      </c>
      <c r="F25" s="284" t="s">
        <v>1126</v>
      </c>
      <c r="G25" s="274" t="s">
        <v>1087</v>
      </c>
      <c r="H25" s="275" t="s">
        <v>1088</v>
      </c>
    </row>
    <row r="26" s="1" customFormat="true" ht="14.15" hidden="false" customHeight="true" outlineLevel="0" collapsed="false">
      <c r="A26" s="263"/>
      <c r="B26" s="54" t="s">
        <v>568</v>
      </c>
      <c r="C26" s="272" t="n">
        <v>691</v>
      </c>
      <c r="D26" s="116" t="s">
        <v>569</v>
      </c>
      <c r="E26" s="162" t="s">
        <v>388</v>
      </c>
      <c r="F26" s="285" t="s">
        <v>1127</v>
      </c>
      <c r="G26" s="274" t="s">
        <v>94</v>
      </c>
      <c r="H26" s="275" t="s">
        <v>1128</v>
      </c>
    </row>
    <row r="27" s="1" customFormat="true" ht="14.15" hidden="false" customHeight="true" outlineLevel="0" collapsed="false">
      <c r="A27" s="263"/>
      <c r="B27" s="204" t="s">
        <v>1129</v>
      </c>
      <c r="C27" s="277" t="n">
        <v>674</v>
      </c>
      <c r="D27" s="77" t="s">
        <v>1130</v>
      </c>
      <c r="E27" s="278" t="s">
        <v>1104</v>
      </c>
      <c r="F27" s="286" t="s">
        <v>1131</v>
      </c>
      <c r="G27" s="280" t="s">
        <v>20</v>
      </c>
      <c r="H27" s="281" t="s">
        <v>1132</v>
      </c>
    </row>
    <row r="28" s="1" customFormat="true" ht="14.15" hidden="false" customHeight="true" outlineLevel="0" collapsed="false">
      <c r="A28" s="263" t="s">
        <v>224</v>
      </c>
      <c r="B28" s="287" t="s">
        <v>1133</v>
      </c>
      <c r="C28" s="288" t="n">
        <v>724</v>
      </c>
      <c r="D28" s="191" t="s">
        <v>560</v>
      </c>
      <c r="E28" s="289" t="s">
        <v>388</v>
      </c>
      <c r="F28" s="290" t="s">
        <v>561</v>
      </c>
      <c r="G28" s="291" t="s">
        <v>94</v>
      </c>
      <c r="H28" s="292" t="s">
        <v>1134</v>
      </c>
    </row>
    <row r="29" s="1" customFormat="true" ht="14.15" hidden="false" customHeight="true" outlineLevel="0" collapsed="false">
      <c r="A29" s="263" t="s">
        <v>228</v>
      </c>
      <c r="B29" s="52" t="s">
        <v>519</v>
      </c>
      <c r="C29" s="267" t="n">
        <v>707</v>
      </c>
      <c r="D29" s="111" t="s">
        <v>1089</v>
      </c>
      <c r="E29" s="268" t="s">
        <v>36</v>
      </c>
      <c r="F29" s="283" t="s">
        <v>1135</v>
      </c>
      <c r="G29" s="270" t="s">
        <v>20</v>
      </c>
      <c r="H29" s="271" t="s">
        <v>1091</v>
      </c>
    </row>
    <row r="30" s="1" customFormat="true" ht="14.15" hidden="false" customHeight="true" outlineLevel="0" collapsed="false">
      <c r="A30" s="263"/>
      <c r="B30" s="54" t="s">
        <v>1136</v>
      </c>
      <c r="C30" s="272" t="n">
        <v>723</v>
      </c>
      <c r="D30" s="116" t="s">
        <v>1137</v>
      </c>
      <c r="E30" s="162" t="s">
        <v>388</v>
      </c>
      <c r="F30" s="285" t="s">
        <v>1138</v>
      </c>
      <c r="G30" s="274" t="s">
        <v>94</v>
      </c>
      <c r="H30" s="275" t="s">
        <v>1139</v>
      </c>
    </row>
    <row r="31" s="1" customFormat="true" ht="14.15" hidden="false" customHeight="true" outlineLevel="0" collapsed="false">
      <c r="A31" s="263"/>
      <c r="B31" s="54" t="s">
        <v>674</v>
      </c>
      <c r="C31" s="272" t="n">
        <v>712</v>
      </c>
      <c r="D31" s="73" t="s">
        <v>675</v>
      </c>
      <c r="E31" s="164" t="s">
        <v>274</v>
      </c>
      <c r="F31" s="284" t="s">
        <v>1140</v>
      </c>
      <c r="G31" s="274" t="s">
        <v>931</v>
      </c>
      <c r="H31" s="275" t="s">
        <v>1141</v>
      </c>
    </row>
    <row r="32" s="1" customFormat="true" ht="14.15" hidden="false" customHeight="true" outlineLevel="0" collapsed="false">
      <c r="A32" s="263"/>
      <c r="B32" s="54" t="s">
        <v>1142</v>
      </c>
      <c r="C32" s="272" t="n">
        <v>698</v>
      </c>
      <c r="D32" s="116" t="s">
        <v>241</v>
      </c>
      <c r="E32" s="162" t="s">
        <v>1104</v>
      </c>
      <c r="F32" s="285" t="s">
        <v>1143</v>
      </c>
      <c r="G32" s="274" t="s">
        <v>1144</v>
      </c>
      <c r="H32" s="275" t="s">
        <v>1145</v>
      </c>
    </row>
    <row r="33" s="1" customFormat="true" ht="14.15" hidden="false" customHeight="true" outlineLevel="0" collapsed="false">
      <c r="A33" s="263"/>
      <c r="B33" s="54" t="s">
        <v>929</v>
      </c>
      <c r="C33" s="272" t="n">
        <v>683</v>
      </c>
      <c r="D33" s="116" t="s">
        <v>546</v>
      </c>
      <c r="E33" s="162" t="s">
        <v>26</v>
      </c>
      <c r="F33" s="285" t="s">
        <v>1146</v>
      </c>
      <c r="G33" s="274" t="s">
        <v>931</v>
      </c>
      <c r="H33" s="275" t="s">
        <v>1147</v>
      </c>
    </row>
    <row r="34" s="1" customFormat="true" ht="14.15" hidden="false" customHeight="true" outlineLevel="0" collapsed="false">
      <c r="A34" s="263"/>
      <c r="B34" s="204" t="s">
        <v>923</v>
      </c>
      <c r="C34" s="277" t="n">
        <v>688</v>
      </c>
      <c r="D34" s="125" t="s">
        <v>924</v>
      </c>
      <c r="E34" s="169" t="s">
        <v>30</v>
      </c>
      <c r="F34" s="293" t="s">
        <v>1148</v>
      </c>
      <c r="G34" s="280" t="s">
        <v>931</v>
      </c>
      <c r="H34" s="281" t="s">
        <v>1149</v>
      </c>
    </row>
    <row r="35" s="1" customFormat="true" ht="14.15" hidden="false" customHeight="true" outlineLevel="0" collapsed="false">
      <c r="A35" s="263" t="s">
        <v>232</v>
      </c>
      <c r="B35" s="287" t="s">
        <v>1150</v>
      </c>
      <c r="C35" s="288" t="n">
        <v>686</v>
      </c>
      <c r="D35" s="191" t="s">
        <v>591</v>
      </c>
      <c r="E35" s="289" t="s">
        <v>279</v>
      </c>
      <c r="F35" s="290" t="s">
        <v>1151</v>
      </c>
      <c r="G35" s="291" t="s">
        <v>931</v>
      </c>
      <c r="H35" s="292" t="s">
        <v>1152</v>
      </c>
    </row>
    <row r="36" s="1" customFormat="true" ht="14.15" hidden="false" customHeight="true" outlineLevel="0" collapsed="false">
      <c r="A36" s="263" t="s">
        <v>236</v>
      </c>
      <c r="B36" s="287" t="s">
        <v>1153</v>
      </c>
      <c r="C36" s="288" t="n">
        <v>716</v>
      </c>
      <c r="D36" s="83" t="s">
        <v>1154</v>
      </c>
      <c r="E36" s="294" t="s">
        <v>270</v>
      </c>
      <c r="F36" s="295" t="s">
        <v>1155</v>
      </c>
      <c r="G36" s="291" t="s">
        <v>94</v>
      </c>
      <c r="H36" s="292" t="s">
        <v>1156</v>
      </c>
    </row>
    <row r="37" s="1" customFormat="true" ht="14.15" hidden="false" customHeight="true" outlineLevel="0" collapsed="false">
      <c r="A37" s="263" t="s">
        <v>126</v>
      </c>
      <c r="B37" s="52" t="s">
        <v>657</v>
      </c>
      <c r="C37" s="267" t="n">
        <v>696</v>
      </c>
      <c r="D37" s="111" t="s">
        <v>658</v>
      </c>
      <c r="E37" s="268" t="s">
        <v>26</v>
      </c>
      <c r="F37" s="283" t="s">
        <v>1157</v>
      </c>
      <c r="G37" s="270" t="s">
        <v>20</v>
      </c>
      <c r="H37" s="271" t="s">
        <v>1158</v>
      </c>
    </row>
    <row r="38" s="1" customFormat="true" ht="14.15" hidden="false" customHeight="true" outlineLevel="0" collapsed="false">
      <c r="A38" s="263"/>
      <c r="B38" s="204" t="s">
        <v>1159</v>
      </c>
      <c r="C38" s="277" t="n">
        <v>718</v>
      </c>
      <c r="D38" s="125" t="s">
        <v>1160</v>
      </c>
      <c r="E38" s="169" t="s">
        <v>30</v>
      </c>
      <c r="F38" s="293" t="s">
        <v>1161</v>
      </c>
      <c r="G38" s="280" t="s">
        <v>94</v>
      </c>
      <c r="H38" s="281" t="s">
        <v>1162</v>
      </c>
    </row>
    <row r="39" s="1" customFormat="true" ht="14.15" hidden="false" customHeight="true" outlineLevel="0" collapsed="false">
      <c r="A39" s="263" t="s">
        <v>340</v>
      </c>
      <c r="B39" s="52" t="s">
        <v>623</v>
      </c>
      <c r="C39" s="267" t="n">
        <v>726</v>
      </c>
      <c r="D39" s="68" t="s">
        <v>1163</v>
      </c>
      <c r="E39" s="157" t="s">
        <v>345</v>
      </c>
      <c r="F39" s="296" t="s">
        <v>1164</v>
      </c>
      <c r="G39" s="270" t="s">
        <v>1087</v>
      </c>
      <c r="H39" s="271" t="s">
        <v>1165</v>
      </c>
    </row>
    <row r="40" s="1" customFormat="true" ht="14.15" hidden="false" customHeight="true" outlineLevel="0" collapsed="false">
      <c r="A40" s="263"/>
      <c r="B40" s="204" t="s">
        <v>218</v>
      </c>
      <c r="C40" s="277" t="n">
        <v>699</v>
      </c>
      <c r="D40" s="125" t="s">
        <v>219</v>
      </c>
      <c r="E40" s="169" t="s">
        <v>1104</v>
      </c>
      <c r="F40" s="293" t="s">
        <v>1166</v>
      </c>
      <c r="G40" s="280" t="s">
        <v>94</v>
      </c>
      <c r="H40" s="281" t="s">
        <v>1167</v>
      </c>
    </row>
    <row r="41" s="1" customFormat="true" ht="14.15" hidden="false" customHeight="true" outlineLevel="0" collapsed="false">
      <c r="A41" s="263" t="s">
        <v>628</v>
      </c>
      <c r="B41" s="287" t="s">
        <v>670</v>
      </c>
      <c r="C41" s="288" t="n">
        <v>711</v>
      </c>
      <c r="D41" s="83" t="s">
        <v>1168</v>
      </c>
      <c r="E41" s="294" t="s">
        <v>274</v>
      </c>
      <c r="F41" s="295" t="s">
        <v>1169</v>
      </c>
      <c r="G41" s="291" t="s">
        <v>94</v>
      </c>
      <c r="H41" s="292" t="s">
        <v>1170</v>
      </c>
    </row>
    <row r="42" s="1" customFormat="true" ht="4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</row>
    <row r="43" s="1" customFormat="true" ht="14.15" hidden="false" customHeight="true" outlineLevel="0" collapsed="false">
      <c r="A43" s="297" t="s">
        <v>1171</v>
      </c>
      <c r="B43" s="207" t="s">
        <v>1027</v>
      </c>
      <c r="C43" s="298" t="n">
        <v>703</v>
      </c>
      <c r="D43" s="68" t="s">
        <v>1028</v>
      </c>
      <c r="E43" s="68" t="s">
        <v>358</v>
      </c>
      <c r="F43" s="68" t="s">
        <v>1172</v>
      </c>
      <c r="G43" s="299" t="s">
        <v>203</v>
      </c>
      <c r="H43" s="271" t="s">
        <v>1173</v>
      </c>
    </row>
    <row r="44" s="1" customFormat="true" ht="14.15" hidden="false" customHeight="true" outlineLevel="0" collapsed="false">
      <c r="A44" s="300" t="s">
        <v>709</v>
      </c>
      <c r="B44" s="208" t="s">
        <v>474</v>
      </c>
      <c r="C44" s="301" t="n">
        <v>704</v>
      </c>
      <c r="D44" s="73" t="s">
        <v>475</v>
      </c>
      <c r="E44" s="73" t="s">
        <v>358</v>
      </c>
      <c r="F44" s="73" t="s">
        <v>1174</v>
      </c>
      <c r="G44" s="302" t="s">
        <v>931</v>
      </c>
      <c r="H44" s="275" t="s">
        <v>1175</v>
      </c>
    </row>
    <row r="45" s="1" customFormat="true" ht="14.15" hidden="false" customHeight="true" outlineLevel="0" collapsed="false">
      <c r="A45" s="300" t="s">
        <v>717</v>
      </c>
      <c r="B45" s="208" t="s">
        <v>1176</v>
      </c>
      <c r="C45" s="301" t="n">
        <v>702</v>
      </c>
      <c r="D45" s="73" t="s">
        <v>1177</v>
      </c>
      <c r="E45" s="73" t="s">
        <v>358</v>
      </c>
      <c r="F45" s="73" t="s">
        <v>1178</v>
      </c>
      <c r="G45" s="302" t="s">
        <v>28</v>
      </c>
      <c r="H45" s="275" t="s">
        <v>1179</v>
      </c>
    </row>
    <row r="46" s="1" customFormat="true" ht="14.15" hidden="false" customHeight="true" outlineLevel="0" collapsed="false">
      <c r="A46" s="300" t="s">
        <v>717</v>
      </c>
      <c r="B46" s="208" t="s">
        <v>1180</v>
      </c>
      <c r="C46" s="301" t="n">
        <v>708</v>
      </c>
      <c r="D46" s="73" t="s">
        <v>1181</v>
      </c>
      <c r="E46" s="73" t="s">
        <v>365</v>
      </c>
      <c r="F46" s="73" t="s">
        <v>1182</v>
      </c>
      <c r="G46" s="302" t="s">
        <v>251</v>
      </c>
      <c r="H46" s="275" t="s">
        <v>1183</v>
      </c>
    </row>
    <row r="47" s="1" customFormat="true" ht="14.15" hidden="false" customHeight="true" outlineLevel="0" collapsed="false">
      <c r="A47" s="300" t="s">
        <v>1184</v>
      </c>
      <c r="B47" s="208" t="s">
        <v>667</v>
      </c>
      <c r="C47" s="301" t="n">
        <v>710</v>
      </c>
      <c r="D47" s="73" t="s">
        <v>794</v>
      </c>
      <c r="E47" s="73" t="s">
        <v>365</v>
      </c>
      <c r="F47" s="73" t="s">
        <v>1185</v>
      </c>
      <c r="G47" s="302" t="s">
        <v>28</v>
      </c>
      <c r="H47" s="275" t="s">
        <v>1186</v>
      </c>
    </row>
    <row r="48" s="1" customFormat="true" ht="14.15" hidden="false" customHeight="true" outlineLevel="0" collapsed="false">
      <c r="A48" s="300" t="s">
        <v>1187</v>
      </c>
      <c r="B48" s="208" t="s">
        <v>1188</v>
      </c>
      <c r="C48" s="301" t="n">
        <v>709</v>
      </c>
      <c r="D48" s="73" t="s">
        <v>1189</v>
      </c>
      <c r="E48" s="73" t="s">
        <v>365</v>
      </c>
      <c r="F48" s="73" t="s">
        <v>1190</v>
      </c>
      <c r="G48" s="302" t="s">
        <v>28</v>
      </c>
      <c r="H48" s="275" t="s">
        <v>1191</v>
      </c>
    </row>
    <row r="49" s="1" customFormat="true" ht="14.15" hidden="false" customHeight="true" outlineLevel="0" collapsed="false">
      <c r="A49" s="300" t="s">
        <v>1192</v>
      </c>
      <c r="B49" s="208" t="s">
        <v>1193</v>
      </c>
      <c r="C49" s="301" t="n">
        <v>697</v>
      </c>
      <c r="D49" s="73" t="s">
        <v>1194</v>
      </c>
      <c r="E49" s="73" t="s">
        <v>26</v>
      </c>
      <c r="F49" s="73" t="s">
        <v>1195</v>
      </c>
      <c r="G49" s="302" t="s">
        <v>216</v>
      </c>
      <c r="H49" s="275" t="s">
        <v>1196</v>
      </c>
    </row>
    <row r="50" s="1" customFormat="true" ht="14.15" hidden="false" customHeight="true" outlineLevel="0" collapsed="false">
      <c r="A50" s="300" t="s">
        <v>719</v>
      </c>
      <c r="B50" s="208" t="s">
        <v>1176</v>
      </c>
      <c r="C50" s="301" t="n">
        <v>702</v>
      </c>
      <c r="D50" s="73" t="s">
        <v>1177</v>
      </c>
      <c r="E50" s="73" t="s">
        <v>1197</v>
      </c>
      <c r="F50" s="73" t="s">
        <v>1198</v>
      </c>
      <c r="G50" s="302" t="s">
        <v>28</v>
      </c>
      <c r="H50" s="275" t="s">
        <v>1179</v>
      </c>
    </row>
    <row r="51" s="1" customFormat="true" ht="14.15" hidden="false" customHeight="true" outlineLevel="0" collapsed="false">
      <c r="A51" s="300" t="s">
        <v>717</v>
      </c>
      <c r="B51" s="208" t="s">
        <v>706</v>
      </c>
      <c r="C51" s="301" t="n">
        <v>676</v>
      </c>
      <c r="D51" s="73" t="s">
        <v>1199</v>
      </c>
      <c r="E51" s="73" t="s">
        <v>299</v>
      </c>
      <c r="F51" s="73" t="s">
        <v>1200</v>
      </c>
      <c r="G51" s="302" t="s">
        <v>1201</v>
      </c>
      <c r="H51" s="275" t="s">
        <v>1202</v>
      </c>
    </row>
    <row r="52" s="1" customFormat="true" ht="14.15" hidden="false" customHeight="true" outlineLevel="0" collapsed="false">
      <c r="A52" s="300" t="s">
        <v>1203</v>
      </c>
      <c r="B52" s="208" t="s">
        <v>710</v>
      </c>
      <c r="C52" s="301" t="n">
        <v>670</v>
      </c>
      <c r="D52" s="73" t="s">
        <v>711</v>
      </c>
      <c r="E52" s="73" t="s">
        <v>299</v>
      </c>
      <c r="F52" s="73" t="s">
        <v>1204</v>
      </c>
      <c r="G52" s="302" t="s">
        <v>480</v>
      </c>
      <c r="H52" s="275" t="s">
        <v>1205</v>
      </c>
    </row>
    <row r="53" s="1" customFormat="true" ht="14.15" hidden="false" customHeight="true" outlineLevel="0" collapsed="false">
      <c r="A53" s="300" t="s">
        <v>1206</v>
      </c>
      <c r="B53" s="208" t="s">
        <v>1207</v>
      </c>
      <c r="C53" s="301" t="n">
        <v>675</v>
      </c>
      <c r="D53" s="73" t="s">
        <v>1208</v>
      </c>
      <c r="E53" s="73" t="s">
        <v>304</v>
      </c>
      <c r="F53" s="73" t="s">
        <v>1209</v>
      </c>
      <c r="G53" s="302" t="s">
        <v>251</v>
      </c>
      <c r="H53" s="275" t="s">
        <v>1210</v>
      </c>
    </row>
    <row r="54" s="1" customFormat="true" ht="14.15" hidden="false" customHeight="true" outlineLevel="0" collapsed="false">
      <c r="A54" s="300" t="s">
        <v>1211</v>
      </c>
      <c r="B54" s="208" t="s">
        <v>929</v>
      </c>
      <c r="C54" s="301" t="n">
        <v>683</v>
      </c>
      <c r="D54" s="73" t="s">
        <v>546</v>
      </c>
      <c r="E54" s="73" t="s">
        <v>365</v>
      </c>
      <c r="F54" s="73" t="s">
        <v>1212</v>
      </c>
      <c r="G54" s="302" t="s">
        <v>931</v>
      </c>
      <c r="H54" s="275" t="s">
        <v>1147</v>
      </c>
    </row>
    <row r="55" s="1" customFormat="true" ht="14.15" hidden="false" customHeight="true" outlineLevel="0" collapsed="false">
      <c r="A55" s="303" t="s">
        <v>1213</v>
      </c>
      <c r="B55" s="122" t="s">
        <v>1214</v>
      </c>
      <c r="C55" s="304" t="n">
        <v>689</v>
      </c>
      <c r="D55" s="77" t="s">
        <v>1215</v>
      </c>
      <c r="E55" s="77" t="s">
        <v>343</v>
      </c>
      <c r="F55" s="77" t="s">
        <v>1216</v>
      </c>
      <c r="G55" s="305" t="s">
        <v>94</v>
      </c>
      <c r="H55" s="281" t="s">
        <v>1217</v>
      </c>
    </row>
    <row r="56" s="1" customFormat="true" ht="5.1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</row>
    <row r="57" s="1" customFormat="true" ht="12" hidden="false" customHeight="true" outlineLevel="0" collapsed="false">
      <c r="A57" s="128" t="s">
        <v>203</v>
      </c>
      <c r="B57" s="127"/>
      <c r="C57" s="127"/>
      <c r="D57" s="127"/>
      <c r="E57" s="127"/>
      <c r="F57" s="127"/>
      <c r="G57" s="235" t="s">
        <v>260</v>
      </c>
      <c r="H57" s="235"/>
    </row>
    <row r="58" s="1" customFormat="true" ht="10" hidden="false" customHeight="true" outlineLevel="0" collapsed="false">
      <c r="A58" s="144" t="s">
        <v>1218</v>
      </c>
      <c r="B58" s="127"/>
      <c r="C58" s="127"/>
      <c r="D58" s="127"/>
      <c r="E58" s="127"/>
      <c r="F58" s="127"/>
      <c r="G58" s="235" t="s">
        <v>262</v>
      </c>
      <c r="H58" s="235"/>
    </row>
    <row r="59" s="1" customFormat="true" ht="15" hidden="false" customHeight="true" outlineLevel="0" collapsed="false">
      <c r="B59" s="2"/>
      <c r="C59" s="2"/>
      <c r="D59" s="2"/>
      <c r="E59" s="3"/>
      <c r="F59" s="3"/>
      <c r="G59" s="2"/>
    </row>
    <row r="60" s="1" customFormat="true" ht="15" hidden="false" customHeight="true" outlineLevel="0" collapsed="false">
      <c r="B60" s="2"/>
      <c r="C60" s="2"/>
      <c r="D60" s="2"/>
      <c r="E60" s="3"/>
      <c r="F60" s="3"/>
      <c r="G60" s="2"/>
    </row>
    <row r="61" s="1" customFormat="true" ht="15" hidden="false" customHeight="true" outlineLevel="0" collapsed="false">
      <c r="B61" s="2"/>
      <c r="C61" s="2"/>
      <c r="D61" s="2"/>
      <c r="E61" s="3"/>
      <c r="F61" s="3"/>
      <c r="G61" s="2"/>
    </row>
    <row r="62" s="1" customFormat="true" ht="15" hidden="false" customHeight="true" outlineLevel="0" collapsed="false">
      <c r="B62" s="2"/>
      <c r="C62" s="2"/>
      <c r="D62" s="2"/>
      <c r="E62" s="3"/>
      <c r="F62" s="3"/>
      <c r="G62" s="2"/>
    </row>
    <row r="63" s="1" customFormat="true" ht="15" hidden="false" customHeight="true" outlineLevel="0" collapsed="false">
      <c r="B63" s="2"/>
      <c r="C63" s="2"/>
      <c r="D63" s="2"/>
      <c r="E63" s="3"/>
      <c r="F63" s="3"/>
      <c r="G63" s="2"/>
    </row>
    <row r="64" s="1" customFormat="true" ht="15" hidden="false" customHeight="true" outlineLevel="0" collapsed="false">
      <c r="B64" s="2"/>
      <c r="C64" s="2"/>
      <c r="D64" s="2"/>
      <c r="E64" s="3"/>
      <c r="F64" s="3"/>
      <c r="G64" s="2"/>
    </row>
    <row r="65" s="1" customFormat="true" ht="15" hidden="false" customHeight="true" outlineLevel="0" collapsed="false">
      <c r="B65" s="2"/>
      <c r="C65" s="2"/>
      <c r="D65" s="2"/>
      <c r="E65" s="3"/>
      <c r="F65" s="3"/>
      <c r="G65" s="2"/>
    </row>
    <row r="66" s="1" customFormat="true" ht="15" hidden="false" customHeight="true" outlineLevel="0" collapsed="false">
      <c r="B66" s="2"/>
      <c r="C66" s="2"/>
      <c r="D66" s="2"/>
      <c r="E66" s="3"/>
      <c r="F66" s="3"/>
      <c r="G66" s="2"/>
    </row>
    <row r="67" s="1" customFormat="true" ht="15" hidden="false" customHeight="true" outlineLevel="0" collapsed="false">
      <c r="B67" s="2"/>
      <c r="C67" s="2"/>
      <c r="D67" s="2"/>
      <c r="E67" s="3"/>
      <c r="F67" s="3"/>
      <c r="G67" s="2"/>
    </row>
    <row r="68" s="1" customFormat="true" ht="15" hidden="false" customHeight="true" outlineLevel="0" collapsed="false">
      <c r="B68" s="2"/>
      <c r="C68" s="2"/>
      <c r="D68" s="2"/>
      <c r="E68" s="3"/>
      <c r="F68" s="3"/>
      <c r="G68" s="2"/>
    </row>
    <row r="69" s="1" customFormat="true" ht="15" hidden="false" customHeight="true" outlineLevel="0" collapsed="false">
      <c r="B69" s="2"/>
      <c r="C69" s="2"/>
      <c r="D69" s="2"/>
      <c r="E69" s="3"/>
      <c r="F69" s="3"/>
      <c r="G69" s="2"/>
    </row>
    <row r="70" s="1" customFormat="true" ht="15" hidden="false" customHeight="true" outlineLevel="0" collapsed="false">
      <c r="B70" s="2"/>
      <c r="C70" s="2"/>
      <c r="D70" s="2"/>
      <c r="E70" s="3"/>
      <c r="F70" s="3"/>
      <c r="G70" s="2"/>
    </row>
    <row r="71" s="1" customFormat="true" ht="15" hidden="false" customHeight="true" outlineLevel="0" collapsed="false">
      <c r="B71" s="2"/>
      <c r="C71" s="2"/>
      <c r="D71" s="2"/>
      <c r="E71" s="3"/>
      <c r="F71" s="3"/>
      <c r="G71" s="2"/>
    </row>
    <row r="72" s="1" customFormat="true" ht="15" hidden="false" customHeight="true" outlineLevel="0" collapsed="false">
      <c r="B72" s="2"/>
      <c r="C72" s="2"/>
      <c r="D72" s="2"/>
      <c r="E72" s="3"/>
      <c r="F72" s="3"/>
      <c r="G72" s="2"/>
    </row>
    <row r="73" s="1" customFormat="true" ht="15" hidden="false" customHeight="true" outlineLevel="0" collapsed="false">
      <c r="B73" s="2"/>
      <c r="C73" s="2"/>
      <c r="D73" s="2"/>
      <c r="E73" s="3"/>
      <c r="F73" s="3"/>
      <c r="G73" s="2"/>
    </row>
    <row r="74" s="1" customFormat="true" ht="15" hidden="false" customHeight="true" outlineLevel="0" collapsed="false">
      <c r="B74" s="2"/>
      <c r="C74" s="2"/>
      <c r="D74" s="2"/>
      <c r="E74" s="3"/>
      <c r="F74" s="3"/>
      <c r="G74" s="2"/>
    </row>
    <row r="75" s="1" customFormat="true" ht="15" hidden="false" customHeight="true" outlineLevel="0" collapsed="false">
      <c r="B75" s="2"/>
      <c r="C75" s="2"/>
      <c r="D75" s="2"/>
      <c r="E75" s="3"/>
      <c r="F75" s="3"/>
      <c r="G75" s="2"/>
    </row>
    <row r="76" s="1" customFormat="true" ht="15" hidden="false" customHeight="true" outlineLevel="0" collapsed="false">
      <c r="B76" s="2"/>
      <c r="C76" s="2"/>
      <c r="D76" s="2"/>
      <c r="E76" s="3"/>
      <c r="F76" s="3"/>
      <c r="G76" s="2"/>
    </row>
    <row r="77" s="1" customFormat="true" ht="15" hidden="false" customHeight="true" outlineLevel="0" collapsed="false">
      <c r="B77" s="2"/>
      <c r="C77" s="2"/>
      <c r="D77" s="2"/>
      <c r="E77" s="3"/>
      <c r="F77" s="3"/>
      <c r="G77" s="2"/>
    </row>
    <row r="78" s="1" customFormat="true" ht="15" hidden="false" customHeight="true" outlineLevel="0" collapsed="false">
      <c r="B78" s="2"/>
      <c r="C78" s="2"/>
      <c r="D78" s="2"/>
      <c r="E78" s="3"/>
      <c r="F78" s="3"/>
      <c r="G78" s="2"/>
    </row>
    <row r="79" s="1" customFormat="true" ht="15" hidden="false" customHeight="true" outlineLevel="0" collapsed="false">
      <c r="B79" s="2"/>
      <c r="C79" s="2"/>
      <c r="D79" s="2"/>
      <c r="E79" s="3"/>
      <c r="F79" s="3"/>
      <c r="G79" s="2"/>
    </row>
    <row r="80" s="1" customFormat="true" ht="15" hidden="false" customHeight="true" outlineLevel="0" collapsed="false">
      <c r="B80" s="2"/>
      <c r="C80" s="2"/>
      <c r="D80" s="2"/>
      <c r="E80" s="3"/>
      <c r="F80" s="3"/>
      <c r="G80" s="2"/>
    </row>
    <row r="81" s="1" customFormat="true" ht="15" hidden="false" customHeight="true" outlineLevel="0" collapsed="false">
      <c r="B81" s="2"/>
      <c r="C81" s="2"/>
      <c r="D81" s="2"/>
      <c r="E81" s="3"/>
      <c r="F81" s="3"/>
      <c r="G81" s="2"/>
    </row>
    <row r="82" s="1" customFormat="true" ht="15" hidden="false" customHeight="true" outlineLevel="0" collapsed="false">
      <c r="B82" s="2"/>
      <c r="C82" s="2"/>
      <c r="D82" s="2"/>
      <c r="E82" s="3"/>
      <c r="F82" s="3"/>
      <c r="G82" s="2"/>
    </row>
    <row r="83" s="1" customFormat="true" ht="15" hidden="false" customHeight="true" outlineLevel="0" collapsed="false">
      <c r="B83" s="2"/>
      <c r="C83" s="2"/>
      <c r="D83" s="2"/>
      <c r="E83" s="3"/>
      <c r="F83" s="3"/>
      <c r="G83" s="2"/>
    </row>
    <row r="84" s="1" customFormat="true" ht="15" hidden="false" customHeight="true" outlineLevel="0" collapsed="false">
      <c r="B84" s="2"/>
      <c r="C84" s="2"/>
      <c r="D84" s="2"/>
      <c r="E84" s="3"/>
      <c r="F84" s="3"/>
      <c r="G84" s="2"/>
    </row>
    <row r="85" s="1" customFormat="true" ht="15" hidden="false" customHeight="true" outlineLevel="0" collapsed="false">
      <c r="B85" s="2"/>
      <c r="C85" s="2"/>
      <c r="D85" s="2"/>
      <c r="E85" s="3"/>
      <c r="F85" s="3"/>
      <c r="G85" s="2"/>
    </row>
    <row r="86" s="1" customFormat="true" ht="15" hidden="false" customHeight="true" outlineLevel="0" collapsed="false">
      <c r="B86" s="2"/>
      <c r="C86" s="2"/>
      <c r="D86" s="2"/>
      <c r="E86" s="3"/>
      <c r="F86" s="3"/>
      <c r="G86" s="2"/>
    </row>
    <row r="87" s="1" customFormat="true" ht="15" hidden="false" customHeight="true" outlineLevel="0" collapsed="false">
      <c r="B87" s="2"/>
      <c r="C87" s="2"/>
      <c r="D87" s="2"/>
      <c r="E87" s="3"/>
      <c r="F87" s="3"/>
      <c r="G87" s="2"/>
    </row>
  </sheetData>
  <mergeCells count="15">
    <mergeCell ref="A1:H1"/>
    <mergeCell ref="A2:H2"/>
    <mergeCell ref="A3:H3"/>
    <mergeCell ref="A4:H4"/>
    <mergeCell ref="A6:H6"/>
    <mergeCell ref="A8:A12"/>
    <mergeCell ref="A13:A18"/>
    <mergeCell ref="A19:A23"/>
    <mergeCell ref="A24:A27"/>
    <mergeCell ref="A29:A34"/>
    <mergeCell ref="A37:A38"/>
    <mergeCell ref="A39:A40"/>
    <mergeCell ref="A42:H42"/>
    <mergeCell ref="G57:H57"/>
    <mergeCell ref="G58:H58"/>
  </mergeCells>
  <printOptions headings="false" gridLines="false" gridLinesSet="true" horizontalCentered="false" verticalCentered="false"/>
  <pageMargins left="0.236111111111111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6.8125" defaultRowHeight="11.1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2" width="25.72"/>
    <col collapsed="false" customWidth="true" hidden="false" outlineLevel="0" max="3" min="3" style="2" width="5.26"/>
    <col collapsed="false" customWidth="true" hidden="false" outlineLevel="0" max="4" min="4" style="3" width="10.72"/>
    <col collapsed="false" customWidth="true" hidden="false" outlineLevel="0" max="5" min="5" style="2" width="8.72"/>
    <col collapsed="false" customWidth="true" hidden="false" outlineLevel="0" max="6" min="6" style="2" width="15.72"/>
    <col collapsed="false" customWidth="true" hidden="false" outlineLevel="0" max="7" min="7" style="3" width="11.62"/>
    <col collapsed="false" customWidth="true" hidden="false" outlineLevel="0" max="8" min="8" style="2" width="8.26"/>
    <col collapsed="false" customWidth="false" hidden="false" outlineLevel="0" max="257" min="9" style="2" width="6.81"/>
  </cols>
  <sheetData>
    <row r="1" s="1" customFormat="true" ht="21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s="1" customFormat="true" ht="15" hidden="false" customHeight="true" outlineLevel="0" collapsed="false">
      <c r="A2" s="98" t="s">
        <v>1219</v>
      </c>
      <c r="B2" s="98"/>
      <c r="C2" s="98"/>
      <c r="D2" s="98"/>
      <c r="E2" s="98"/>
      <c r="F2" s="98"/>
      <c r="G2" s="98"/>
      <c r="H2" s="98"/>
    </row>
    <row r="3" s="1" customFormat="true" ht="14" hidden="false" customHeight="true" outlineLevel="0" collapsed="false">
      <c r="A3" s="99" t="s">
        <v>1220</v>
      </c>
      <c r="B3" s="99"/>
      <c r="C3" s="99"/>
      <c r="D3" s="99"/>
      <c r="E3" s="99"/>
      <c r="F3" s="99"/>
      <c r="G3" s="99"/>
      <c r="H3" s="99"/>
    </row>
    <row r="4" s="1" customFormat="true" ht="15" hidden="false" customHeight="true" outlineLevel="0" collapsed="false">
      <c r="A4" s="24" t="s">
        <v>424</v>
      </c>
      <c r="B4" s="24"/>
      <c r="C4" s="24"/>
      <c r="D4" s="24"/>
      <c r="E4" s="24"/>
      <c r="F4" s="24"/>
      <c r="G4" s="24"/>
      <c r="H4" s="24"/>
    </row>
    <row r="5" s="1" customFormat="true" ht="12" hidden="false" customHeight="true" outlineLevel="0" collapsed="false">
      <c r="A5" s="306" t="s">
        <v>3</v>
      </c>
      <c r="B5" s="103" t="s">
        <v>4</v>
      </c>
      <c r="C5" s="104" t="s">
        <v>109</v>
      </c>
      <c r="D5" s="104" t="s">
        <v>5</v>
      </c>
      <c r="E5" s="104" t="s">
        <v>110</v>
      </c>
      <c r="F5" s="104" t="s">
        <v>6</v>
      </c>
      <c r="G5" s="104" t="s">
        <v>3</v>
      </c>
      <c r="H5" s="106" t="s">
        <v>7</v>
      </c>
    </row>
    <row r="6" s="1" customFormat="true" ht="13" hidden="false" customHeight="true" outlineLevel="0" collapsed="false">
      <c r="A6" s="200" t="s">
        <v>23</v>
      </c>
      <c r="B6" s="307" t="s">
        <v>650</v>
      </c>
      <c r="C6" s="32" t="n">
        <v>112</v>
      </c>
      <c r="D6" s="111" t="s">
        <v>1221</v>
      </c>
      <c r="E6" s="111" t="s">
        <v>196</v>
      </c>
      <c r="F6" s="111" t="s">
        <v>358</v>
      </c>
      <c r="G6" s="178" t="s">
        <v>1222</v>
      </c>
      <c r="H6" s="112" t="s">
        <v>28</v>
      </c>
    </row>
    <row r="7" s="1" customFormat="true" ht="13" hidden="false" customHeight="true" outlineLevel="0" collapsed="false">
      <c r="A7" s="200"/>
      <c r="B7" s="308" t="s">
        <v>1223</v>
      </c>
      <c r="C7" s="37" t="n">
        <v>139</v>
      </c>
      <c r="D7" s="116" t="s">
        <v>560</v>
      </c>
      <c r="E7" s="116" t="s">
        <v>196</v>
      </c>
      <c r="F7" s="116" t="s">
        <v>388</v>
      </c>
      <c r="G7" s="179" t="s">
        <v>1224</v>
      </c>
      <c r="H7" s="117" t="s">
        <v>480</v>
      </c>
    </row>
    <row r="8" s="1" customFormat="true" ht="13" hidden="false" customHeight="true" outlineLevel="0" collapsed="false">
      <c r="A8" s="200"/>
      <c r="B8" s="309" t="s">
        <v>438</v>
      </c>
      <c r="C8" s="123" t="n">
        <v>192</v>
      </c>
      <c r="D8" s="77" t="n">
        <v>35419</v>
      </c>
      <c r="E8" s="125" t="s">
        <v>138</v>
      </c>
      <c r="F8" s="125" t="s">
        <v>358</v>
      </c>
      <c r="G8" s="194" t="s">
        <v>1225</v>
      </c>
      <c r="H8" s="126" t="s">
        <v>216</v>
      </c>
    </row>
    <row r="9" s="1" customFormat="true" ht="13" hidden="false" customHeight="true" outlineLevel="0" collapsed="false">
      <c r="A9" s="245" t="s">
        <v>33</v>
      </c>
      <c r="B9" s="307" t="s">
        <v>431</v>
      </c>
      <c r="C9" s="32" t="n">
        <v>170</v>
      </c>
      <c r="D9" s="111" t="s">
        <v>432</v>
      </c>
      <c r="E9" s="111" t="s">
        <v>196</v>
      </c>
      <c r="F9" s="111" t="s">
        <v>30</v>
      </c>
      <c r="G9" s="178" t="s">
        <v>1226</v>
      </c>
      <c r="H9" s="112" t="s">
        <v>480</v>
      </c>
    </row>
    <row r="10" s="1" customFormat="true" ht="13" hidden="false" customHeight="true" outlineLevel="0" collapsed="false">
      <c r="A10" s="239" t="s">
        <v>224</v>
      </c>
      <c r="B10" s="307" t="s">
        <v>1227</v>
      </c>
      <c r="C10" s="32" t="n">
        <v>184</v>
      </c>
      <c r="D10" s="111" t="s">
        <v>1228</v>
      </c>
      <c r="E10" s="111" t="s">
        <v>196</v>
      </c>
      <c r="F10" s="111" t="s">
        <v>304</v>
      </c>
      <c r="G10" s="178" t="s">
        <v>1229</v>
      </c>
      <c r="H10" s="112" t="s">
        <v>203</v>
      </c>
    </row>
    <row r="11" s="1" customFormat="true" ht="13" hidden="false" customHeight="true" outlineLevel="0" collapsed="false">
      <c r="A11" s="211" t="s">
        <v>224</v>
      </c>
      <c r="B11" s="308" t="s">
        <v>1230</v>
      </c>
      <c r="C11" s="37" t="n">
        <v>148</v>
      </c>
      <c r="D11" s="116" t="s">
        <v>496</v>
      </c>
      <c r="E11" s="116" t="s">
        <v>196</v>
      </c>
      <c r="F11" s="116" t="s">
        <v>358</v>
      </c>
      <c r="G11" s="179" t="s">
        <v>1231</v>
      </c>
      <c r="H11" s="117" t="s">
        <v>13</v>
      </c>
    </row>
    <row r="12" s="1" customFormat="true" ht="13" hidden="false" customHeight="true" outlineLevel="0" collapsed="false">
      <c r="A12" s="211" t="s">
        <v>224</v>
      </c>
      <c r="B12" s="308" t="s">
        <v>1232</v>
      </c>
      <c r="C12" s="37" t="n">
        <v>150</v>
      </c>
      <c r="D12" s="116" t="s">
        <v>1233</v>
      </c>
      <c r="E12" s="116" t="s">
        <v>196</v>
      </c>
      <c r="F12" s="116" t="s">
        <v>345</v>
      </c>
      <c r="G12" s="179" t="s">
        <v>1234</v>
      </c>
      <c r="H12" s="117" t="s">
        <v>13</v>
      </c>
    </row>
    <row r="13" s="1" customFormat="true" ht="13" hidden="false" customHeight="true" outlineLevel="0" collapsed="false">
      <c r="A13" s="211" t="s">
        <v>224</v>
      </c>
      <c r="B13" s="310" t="s">
        <v>1235</v>
      </c>
      <c r="C13" s="311" t="n">
        <v>189</v>
      </c>
      <c r="D13" s="312" t="s">
        <v>736</v>
      </c>
      <c r="E13" s="312" t="s">
        <v>196</v>
      </c>
      <c r="F13" s="312" t="s">
        <v>30</v>
      </c>
      <c r="G13" s="313" t="s">
        <v>1236</v>
      </c>
      <c r="H13" s="314" t="s">
        <v>480</v>
      </c>
    </row>
    <row r="14" s="1" customFormat="true" ht="13" hidden="false" customHeight="true" outlineLevel="0" collapsed="false">
      <c r="A14" s="213" t="s">
        <v>232</v>
      </c>
      <c r="B14" s="309" t="s">
        <v>451</v>
      </c>
      <c r="C14" s="123" t="n">
        <v>151</v>
      </c>
      <c r="D14" s="125" t="s">
        <v>1237</v>
      </c>
      <c r="E14" s="125" t="s">
        <v>196</v>
      </c>
      <c r="F14" s="125" t="s">
        <v>30</v>
      </c>
      <c r="G14" s="194" t="s">
        <v>1238</v>
      </c>
      <c r="H14" s="126" t="s">
        <v>13</v>
      </c>
    </row>
    <row r="15" s="1" customFormat="true" ht="6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315"/>
    </row>
    <row r="16" s="1" customFormat="true" ht="12" hidden="false" customHeight="true" outlineLevel="0" collapsed="false">
      <c r="A16" s="128" t="s">
        <v>203</v>
      </c>
      <c r="B16" s="127"/>
      <c r="C16" s="127"/>
      <c r="D16" s="127"/>
      <c r="E16" s="127"/>
      <c r="G16" s="129" t="s">
        <v>1239</v>
      </c>
      <c r="H16" s="129"/>
    </row>
    <row r="17" s="1" customFormat="true" ht="3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</row>
    <row r="18" s="1" customFormat="true" ht="14" hidden="false" customHeight="true" outlineLevel="0" collapsed="false">
      <c r="A18" s="98" t="s">
        <v>916</v>
      </c>
      <c r="B18" s="98"/>
      <c r="C18" s="98"/>
      <c r="D18" s="98"/>
      <c r="E18" s="98"/>
      <c r="F18" s="98"/>
      <c r="G18" s="98"/>
      <c r="H18" s="98"/>
    </row>
    <row r="19" s="1" customFormat="true" ht="14" hidden="false" customHeight="true" outlineLevel="0" collapsed="false">
      <c r="A19" s="99" t="s">
        <v>917</v>
      </c>
      <c r="B19" s="99"/>
      <c r="C19" s="99"/>
      <c r="D19" s="99"/>
      <c r="E19" s="99"/>
      <c r="F19" s="99"/>
      <c r="G19" s="99"/>
      <c r="H19" s="99"/>
    </row>
    <row r="20" s="1" customFormat="true" ht="12" hidden="false" customHeight="true" outlineLevel="0" collapsed="false">
      <c r="A20" s="316" t="s">
        <v>424</v>
      </c>
      <c r="B20" s="316"/>
      <c r="C20" s="316"/>
      <c r="D20" s="316"/>
      <c r="E20" s="316"/>
      <c r="F20" s="316"/>
      <c r="G20" s="316"/>
      <c r="H20" s="316"/>
    </row>
    <row r="21" s="1" customFormat="true" ht="13" hidden="false" customHeight="true" outlineLevel="0" collapsed="false">
      <c r="A21" s="200" t="s">
        <v>111</v>
      </c>
      <c r="B21" s="317" t="s">
        <v>441</v>
      </c>
      <c r="C21" s="47" t="n">
        <v>177</v>
      </c>
      <c r="D21" s="191" t="s">
        <v>442</v>
      </c>
      <c r="E21" s="191" t="s">
        <v>138</v>
      </c>
      <c r="F21" s="191" t="s">
        <v>427</v>
      </c>
      <c r="G21" s="192" t="s">
        <v>918</v>
      </c>
      <c r="H21" s="193" t="s">
        <v>444</v>
      </c>
    </row>
    <row r="22" s="1" customFormat="true" ht="13" hidden="false" customHeight="true" outlineLevel="0" collapsed="false">
      <c r="A22" s="200" t="s">
        <v>23</v>
      </c>
      <c r="B22" s="307" t="s">
        <v>843</v>
      </c>
      <c r="C22" s="32" t="n">
        <v>101</v>
      </c>
      <c r="D22" s="111" t="s">
        <v>919</v>
      </c>
      <c r="E22" s="111" t="s">
        <v>196</v>
      </c>
      <c r="F22" s="111" t="s">
        <v>299</v>
      </c>
      <c r="G22" s="178" t="s">
        <v>920</v>
      </c>
      <c r="H22" s="112" t="s">
        <v>13</v>
      </c>
    </row>
    <row r="23" s="1" customFormat="true" ht="13" hidden="false" customHeight="true" outlineLevel="0" collapsed="false">
      <c r="A23" s="200"/>
      <c r="B23" s="308" t="s">
        <v>559</v>
      </c>
      <c r="C23" s="37" t="n">
        <v>117</v>
      </c>
      <c r="D23" s="116" t="s">
        <v>560</v>
      </c>
      <c r="E23" s="116" t="s">
        <v>196</v>
      </c>
      <c r="F23" s="116" t="s">
        <v>388</v>
      </c>
      <c r="G23" s="179" t="s">
        <v>921</v>
      </c>
      <c r="H23" s="117" t="s">
        <v>94</v>
      </c>
    </row>
    <row r="24" s="1" customFormat="true" ht="13" hidden="false" customHeight="true" outlineLevel="0" collapsed="false">
      <c r="A24" s="200"/>
      <c r="B24" s="308" t="s">
        <v>435</v>
      </c>
      <c r="C24" s="37" t="n">
        <v>156</v>
      </c>
      <c r="D24" s="116" t="s">
        <v>436</v>
      </c>
      <c r="E24" s="116" t="s">
        <v>138</v>
      </c>
      <c r="F24" s="116" t="s">
        <v>427</v>
      </c>
      <c r="G24" s="179" t="s">
        <v>922</v>
      </c>
      <c r="H24" s="117" t="s">
        <v>434</v>
      </c>
    </row>
    <row r="25" s="1" customFormat="true" ht="13" hidden="false" customHeight="true" outlineLevel="0" collapsed="false">
      <c r="A25" s="200"/>
      <c r="B25" s="309" t="s">
        <v>923</v>
      </c>
      <c r="C25" s="123" t="n">
        <v>163</v>
      </c>
      <c r="D25" s="125" t="s">
        <v>924</v>
      </c>
      <c r="E25" s="125" t="s">
        <v>138</v>
      </c>
      <c r="F25" s="125" t="s">
        <v>30</v>
      </c>
      <c r="G25" s="194" t="s">
        <v>925</v>
      </c>
      <c r="H25" s="126" t="s">
        <v>94</v>
      </c>
    </row>
    <row r="26" s="1" customFormat="true" ht="13" hidden="false" customHeight="true" outlineLevel="0" collapsed="false">
      <c r="A26" s="200" t="s">
        <v>33</v>
      </c>
      <c r="B26" s="307" t="s">
        <v>926</v>
      </c>
      <c r="C26" s="32" t="n">
        <v>137</v>
      </c>
      <c r="D26" s="111" t="s">
        <v>927</v>
      </c>
      <c r="E26" s="111" t="s">
        <v>196</v>
      </c>
      <c r="F26" s="111" t="s">
        <v>343</v>
      </c>
      <c r="G26" s="178" t="s">
        <v>928</v>
      </c>
      <c r="H26" s="112" t="s">
        <v>460</v>
      </c>
    </row>
    <row r="27" s="1" customFormat="true" ht="13" hidden="false" customHeight="true" outlineLevel="0" collapsed="false">
      <c r="A27" s="200"/>
      <c r="B27" s="308" t="s">
        <v>929</v>
      </c>
      <c r="C27" s="37" t="n">
        <v>162</v>
      </c>
      <c r="D27" s="116" t="s">
        <v>546</v>
      </c>
      <c r="E27" s="116" t="s">
        <v>138</v>
      </c>
      <c r="F27" s="116" t="s">
        <v>26</v>
      </c>
      <c r="G27" s="179" t="s">
        <v>930</v>
      </c>
      <c r="H27" s="117" t="s">
        <v>931</v>
      </c>
    </row>
    <row r="28" s="1" customFormat="true" ht="13" hidden="false" customHeight="true" outlineLevel="0" collapsed="false">
      <c r="A28" s="200"/>
      <c r="B28" s="309" t="s">
        <v>932</v>
      </c>
      <c r="C28" s="123" t="n">
        <v>170</v>
      </c>
      <c r="D28" s="77" t="s">
        <v>933</v>
      </c>
      <c r="E28" s="77" t="s">
        <v>138</v>
      </c>
      <c r="F28" s="77" t="s">
        <v>427</v>
      </c>
      <c r="G28" s="180" t="s">
        <v>934</v>
      </c>
      <c r="H28" s="126" t="s">
        <v>28</v>
      </c>
    </row>
    <row r="29" s="1" customFormat="true" ht="13" hidden="false" customHeight="true" outlineLevel="0" collapsed="false">
      <c r="A29" s="239" t="s">
        <v>217</v>
      </c>
      <c r="B29" s="307" t="s">
        <v>935</v>
      </c>
      <c r="C29" s="32" t="n">
        <v>166</v>
      </c>
      <c r="D29" s="111" t="s">
        <v>936</v>
      </c>
      <c r="E29" s="111" t="s">
        <v>138</v>
      </c>
      <c r="F29" s="111" t="s">
        <v>427</v>
      </c>
      <c r="G29" s="178" t="s">
        <v>937</v>
      </c>
      <c r="H29" s="112" t="s">
        <v>28</v>
      </c>
    </row>
    <row r="30" s="1" customFormat="true" ht="13" hidden="false" customHeight="true" outlineLevel="0" collapsed="false">
      <c r="A30" s="211" t="s">
        <v>232</v>
      </c>
      <c r="B30" s="308" t="s">
        <v>451</v>
      </c>
      <c r="C30" s="37" t="n">
        <v>134</v>
      </c>
      <c r="D30" s="116" t="s">
        <v>452</v>
      </c>
      <c r="E30" s="116" t="s">
        <v>196</v>
      </c>
      <c r="F30" s="116" t="s">
        <v>30</v>
      </c>
      <c r="G30" s="179" t="s">
        <v>938</v>
      </c>
      <c r="H30" s="117" t="s">
        <v>13</v>
      </c>
    </row>
    <row r="31" s="1" customFormat="true" ht="13" hidden="false" customHeight="true" outlineLevel="0" collapsed="false">
      <c r="A31" s="211" t="s">
        <v>126</v>
      </c>
      <c r="B31" s="308" t="s">
        <v>805</v>
      </c>
      <c r="C31" s="37" t="n">
        <v>131</v>
      </c>
      <c r="D31" s="116" t="s">
        <v>939</v>
      </c>
      <c r="E31" s="116" t="s">
        <v>196</v>
      </c>
      <c r="F31" s="116" t="s">
        <v>30</v>
      </c>
      <c r="G31" s="179" t="s">
        <v>940</v>
      </c>
      <c r="H31" s="117" t="s">
        <v>94</v>
      </c>
    </row>
    <row r="32" s="1" customFormat="true" ht="13" hidden="false" customHeight="true" outlineLevel="0" collapsed="false">
      <c r="A32" s="213" t="s">
        <v>130</v>
      </c>
      <c r="B32" s="309" t="s">
        <v>829</v>
      </c>
      <c r="C32" s="123" t="n">
        <v>105</v>
      </c>
      <c r="D32" s="125" t="s">
        <v>830</v>
      </c>
      <c r="E32" s="125" t="s">
        <v>196</v>
      </c>
      <c r="F32" s="125" t="s">
        <v>30</v>
      </c>
      <c r="G32" s="194" t="s">
        <v>941</v>
      </c>
      <c r="H32" s="126" t="s">
        <v>94</v>
      </c>
    </row>
    <row r="33" s="1" customFormat="true" ht="6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315"/>
    </row>
    <row r="34" s="1" customFormat="true" ht="12" hidden="false" customHeight="true" outlineLevel="0" collapsed="false">
      <c r="A34" s="128" t="s">
        <v>203</v>
      </c>
      <c r="B34" s="127"/>
      <c r="C34" s="127"/>
      <c r="D34" s="127"/>
      <c r="E34" s="127"/>
      <c r="G34" s="129" t="s">
        <v>942</v>
      </c>
      <c r="H34" s="129"/>
    </row>
    <row r="35" s="1" customFormat="true" ht="3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s="1" customFormat="true" ht="18" hidden="false" customHeight="true" outlineLevel="0" collapsed="false">
      <c r="A36" s="98" t="s">
        <v>1240</v>
      </c>
      <c r="B36" s="98"/>
      <c r="C36" s="98"/>
      <c r="D36" s="98"/>
      <c r="E36" s="98"/>
      <c r="F36" s="98"/>
      <c r="G36" s="98"/>
      <c r="H36" s="98"/>
    </row>
    <row r="37" s="1" customFormat="true" ht="12" hidden="false" customHeight="true" outlineLevel="0" collapsed="false">
      <c r="A37" s="99" t="s">
        <v>206</v>
      </c>
      <c r="B37" s="99"/>
      <c r="C37" s="99"/>
      <c r="D37" s="99"/>
      <c r="E37" s="99"/>
      <c r="F37" s="99"/>
      <c r="G37" s="99"/>
      <c r="H37" s="99"/>
    </row>
    <row r="38" s="1" customFormat="true" ht="12" hidden="false" customHeight="true" outlineLevel="0" collapsed="false">
      <c r="A38" s="100" t="s">
        <v>1241</v>
      </c>
      <c r="B38" s="100"/>
      <c r="C38" s="100"/>
      <c r="D38" s="100"/>
      <c r="E38" s="100"/>
      <c r="F38" s="100"/>
      <c r="G38" s="100"/>
      <c r="H38" s="100"/>
    </row>
    <row r="39" s="1" customFormat="true" ht="5.1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2"/>
    </row>
    <row r="40" s="1" customFormat="true" ht="16" hidden="false" customHeight="true" outlineLevel="0" collapsed="false">
      <c r="A40" s="24" t="s">
        <v>1242</v>
      </c>
      <c r="B40" s="24"/>
      <c r="C40" s="24"/>
      <c r="D40" s="24"/>
      <c r="E40" s="24"/>
      <c r="F40" s="24"/>
      <c r="G40" s="24"/>
      <c r="H40" s="24"/>
    </row>
    <row r="41" s="1" customFormat="true" ht="14" hidden="false" customHeight="true" outlineLevel="0" collapsed="false">
      <c r="A41" s="318" t="s">
        <v>1243</v>
      </c>
      <c r="B41" s="319" t="s">
        <v>1244</v>
      </c>
      <c r="C41" s="320" t="n">
        <v>747</v>
      </c>
      <c r="D41" s="320" t="s">
        <v>1245</v>
      </c>
      <c r="E41" s="321" t="s">
        <v>153</v>
      </c>
      <c r="F41" s="322" t="s">
        <v>365</v>
      </c>
      <c r="G41" s="320" t="s">
        <v>1246</v>
      </c>
      <c r="H41" s="323" t="s">
        <v>94</v>
      </c>
    </row>
    <row r="42" s="1" customFormat="true" ht="14" hidden="false" customHeight="true" outlineLevel="0" collapsed="false">
      <c r="A42" s="318"/>
      <c r="B42" s="324" t="s">
        <v>1247</v>
      </c>
      <c r="C42" s="325" t="n">
        <v>759</v>
      </c>
      <c r="D42" s="325" t="s">
        <v>1248</v>
      </c>
      <c r="E42" s="326" t="s">
        <v>153</v>
      </c>
      <c r="F42" s="327" t="s">
        <v>26</v>
      </c>
      <c r="G42" s="325" t="s">
        <v>1249</v>
      </c>
      <c r="H42" s="328" t="s">
        <v>1250</v>
      </c>
    </row>
    <row r="43" s="1" customFormat="true" ht="14" hidden="false" customHeight="true" outlineLevel="0" collapsed="false">
      <c r="A43" s="318"/>
      <c r="B43" s="324" t="s">
        <v>1251</v>
      </c>
      <c r="C43" s="325" t="n">
        <v>776</v>
      </c>
      <c r="D43" s="325" t="s">
        <v>1252</v>
      </c>
      <c r="E43" s="326" t="s">
        <v>153</v>
      </c>
      <c r="F43" s="326" t="s">
        <v>279</v>
      </c>
      <c r="G43" s="325" t="s">
        <v>1253</v>
      </c>
      <c r="H43" s="328" t="s">
        <v>202</v>
      </c>
    </row>
    <row r="44" s="1" customFormat="true" ht="14" hidden="false" customHeight="true" outlineLevel="0" collapsed="false">
      <c r="A44" s="318"/>
      <c r="B44" s="329" t="s">
        <v>1254</v>
      </c>
      <c r="C44" s="330" t="n">
        <v>782</v>
      </c>
      <c r="D44" s="330" t="s">
        <v>1237</v>
      </c>
      <c r="E44" s="331" t="s">
        <v>153</v>
      </c>
      <c r="F44" s="331" t="s">
        <v>30</v>
      </c>
      <c r="G44" s="330" t="s">
        <v>1255</v>
      </c>
      <c r="H44" s="332" t="s">
        <v>13</v>
      </c>
    </row>
    <row r="45" s="1" customFormat="true" ht="13" hidden="false" customHeight="true" outlineLevel="0" collapsed="false">
      <c r="A45" s="318" t="s">
        <v>286</v>
      </c>
      <c r="B45" s="319" t="s">
        <v>1256</v>
      </c>
      <c r="C45" s="320" t="n">
        <v>763</v>
      </c>
      <c r="D45" s="320" t="s">
        <v>403</v>
      </c>
      <c r="E45" s="321" t="s">
        <v>153</v>
      </c>
      <c r="F45" s="322" t="s">
        <v>39</v>
      </c>
      <c r="G45" s="320" t="s">
        <v>1257</v>
      </c>
      <c r="H45" s="323" t="s">
        <v>332</v>
      </c>
    </row>
    <row r="46" s="1" customFormat="true" ht="13" hidden="false" customHeight="true" outlineLevel="0" collapsed="false">
      <c r="A46" s="318"/>
      <c r="B46" s="324" t="s">
        <v>1258</v>
      </c>
      <c r="C46" s="325" t="n">
        <v>740</v>
      </c>
      <c r="D46" s="325" t="s">
        <v>1259</v>
      </c>
      <c r="E46" s="326" t="s">
        <v>147</v>
      </c>
      <c r="F46" s="326" t="s">
        <v>36</v>
      </c>
      <c r="G46" s="325" t="s">
        <v>1260</v>
      </c>
      <c r="H46" s="328" t="s">
        <v>20</v>
      </c>
    </row>
    <row r="47" s="1" customFormat="true" ht="13" hidden="false" customHeight="true" outlineLevel="0" collapsed="false">
      <c r="A47" s="318"/>
      <c r="B47" s="324" t="s">
        <v>1261</v>
      </c>
      <c r="C47" s="325" t="n">
        <v>726</v>
      </c>
      <c r="D47" s="325" t="s">
        <v>113</v>
      </c>
      <c r="E47" s="326" t="s">
        <v>147</v>
      </c>
      <c r="F47" s="327" t="s">
        <v>39</v>
      </c>
      <c r="G47" s="325" t="s">
        <v>1262</v>
      </c>
      <c r="H47" s="328" t="s">
        <v>20</v>
      </c>
    </row>
    <row r="48" s="1" customFormat="true" ht="13" hidden="false" customHeight="true" outlineLevel="0" collapsed="false">
      <c r="A48" s="318"/>
      <c r="B48" s="329" t="s">
        <v>1263</v>
      </c>
      <c r="C48" s="330" t="n">
        <v>741</v>
      </c>
      <c r="D48" s="330" t="s">
        <v>1264</v>
      </c>
      <c r="E48" s="331" t="s">
        <v>147</v>
      </c>
      <c r="F48" s="331" t="s">
        <v>274</v>
      </c>
      <c r="G48" s="330" t="s">
        <v>1265</v>
      </c>
      <c r="H48" s="332" t="s">
        <v>94</v>
      </c>
    </row>
    <row r="49" s="1" customFormat="true" ht="13" hidden="false" customHeight="true" outlineLevel="0" collapsed="false">
      <c r="A49" s="318" t="s">
        <v>33</v>
      </c>
      <c r="B49" s="319" t="s">
        <v>1266</v>
      </c>
      <c r="C49" s="320" t="n">
        <v>765</v>
      </c>
      <c r="D49" s="320" t="s">
        <v>1267</v>
      </c>
      <c r="E49" s="321" t="s">
        <v>153</v>
      </c>
      <c r="F49" s="322" t="s">
        <v>358</v>
      </c>
      <c r="G49" s="320" t="s">
        <v>1268</v>
      </c>
      <c r="H49" s="323" t="s">
        <v>13</v>
      </c>
    </row>
    <row r="50" s="1" customFormat="true" ht="13" hidden="false" customHeight="true" outlineLevel="0" collapsed="false">
      <c r="A50" s="318"/>
      <c r="B50" s="324" t="s">
        <v>1269</v>
      </c>
      <c r="C50" s="325" t="n">
        <v>769</v>
      </c>
      <c r="D50" s="325" t="s">
        <v>1270</v>
      </c>
      <c r="E50" s="326" t="s">
        <v>153</v>
      </c>
      <c r="F50" s="327" t="s">
        <v>1197</v>
      </c>
      <c r="G50" s="325" t="s">
        <v>1271</v>
      </c>
      <c r="H50" s="328" t="s">
        <v>1087</v>
      </c>
    </row>
    <row r="51" s="1" customFormat="true" ht="13" hidden="false" customHeight="true" outlineLevel="0" collapsed="false">
      <c r="A51" s="318"/>
      <c r="B51" s="324" t="s">
        <v>1272</v>
      </c>
      <c r="C51" s="325" t="n">
        <v>737</v>
      </c>
      <c r="D51" s="325" t="s">
        <v>707</v>
      </c>
      <c r="E51" s="326" t="s">
        <v>147</v>
      </c>
      <c r="F51" s="326" t="s">
        <v>358</v>
      </c>
      <c r="G51" s="325" t="s">
        <v>1273</v>
      </c>
      <c r="H51" s="328" t="s">
        <v>301</v>
      </c>
    </row>
    <row r="52" s="1" customFormat="true" ht="13" hidden="false" customHeight="true" outlineLevel="0" collapsed="false">
      <c r="A52" s="318"/>
      <c r="B52" s="329" t="s">
        <v>1274</v>
      </c>
      <c r="C52" s="330" t="n">
        <v>744</v>
      </c>
      <c r="D52" s="330" t="s">
        <v>777</v>
      </c>
      <c r="E52" s="331" t="s">
        <v>147</v>
      </c>
      <c r="F52" s="331" t="s">
        <v>30</v>
      </c>
      <c r="G52" s="330" t="s">
        <v>1275</v>
      </c>
      <c r="H52" s="332" t="s">
        <v>20</v>
      </c>
    </row>
    <row r="53" s="1" customFormat="true" ht="13" hidden="false" customHeight="true" outlineLevel="0" collapsed="false">
      <c r="A53" s="181" t="s">
        <v>217</v>
      </c>
      <c r="B53" s="319" t="s">
        <v>1276</v>
      </c>
      <c r="C53" s="320" t="n">
        <v>781</v>
      </c>
      <c r="D53" s="320" t="s">
        <v>1277</v>
      </c>
      <c r="E53" s="321" t="s">
        <v>153</v>
      </c>
      <c r="F53" s="321" t="s">
        <v>30</v>
      </c>
      <c r="G53" s="320" t="s">
        <v>1278</v>
      </c>
      <c r="H53" s="323" t="s">
        <v>94</v>
      </c>
    </row>
    <row r="54" s="1" customFormat="true" ht="13" hidden="false" customHeight="true" outlineLevel="0" collapsed="false">
      <c r="A54" s="181"/>
      <c r="B54" s="324" t="s">
        <v>412</v>
      </c>
      <c r="C54" s="325" t="n">
        <v>730</v>
      </c>
      <c r="D54" s="325" t="s">
        <v>384</v>
      </c>
      <c r="E54" s="326" t="s">
        <v>147</v>
      </c>
      <c r="F54" s="326" t="s">
        <v>1197</v>
      </c>
      <c r="G54" s="325" t="s">
        <v>1279</v>
      </c>
      <c r="H54" s="328" t="s">
        <v>28</v>
      </c>
    </row>
    <row r="55" s="1" customFormat="true" ht="13" hidden="false" customHeight="true" outlineLevel="0" collapsed="false">
      <c r="A55" s="181"/>
      <c r="B55" s="324" t="s">
        <v>1280</v>
      </c>
      <c r="C55" s="325" t="n">
        <v>727</v>
      </c>
      <c r="D55" s="325" t="s">
        <v>1281</v>
      </c>
      <c r="E55" s="326" t="s">
        <v>147</v>
      </c>
      <c r="F55" s="327" t="s">
        <v>39</v>
      </c>
      <c r="G55" s="325" t="s">
        <v>1282</v>
      </c>
      <c r="H55" s="328" t="s">
        <v>20</v>
      </c>
    </row>
    <row r="56" s="1" customFormat="true" ht="13" hidden="false" customHeight="true" outlineLevel="0" collapsed="false">
      <c r="A56" s="119" t="s">
        <v>224</v>
      </c>
      <c r="B56" s="324" t="s">
        <v>1283</v>
      </c>
      <c r="C56" s="325" t="n">
        <v>785</v>
      </c>
      <c r="D56" s="325" t="s">
        <v>1284</v>
      </c>
      <c r="E56" s="326" t="s">
        <v>153</v>
      </c>
      <c r="F56" s="326" t="s">
        <v>388</v>
      </c>
      <c r="G56" s="325" t="s">
        <v>1285</v>
      </c>
      <c r="H56" s="328" t="s">
        <v>94</v>
      </c>
    </row>
    <row r="57" s="1" customFormat="true" ht="13" hidden="false" customHeight="true" outlineLevel="0" collapsed="false">
      <c r="A57" s="119"/>
      <c r="B57" s="324" t="s">
        <v>1286</v>
      </c>
      <c r="C57" s="325" t="n">
        <v>780</v>
      </c>
      <c r="D57" s="325" t="s">
        <v>288</v>
      </c>
      <c r="E57" s="326" t="s">
        <v>153</v>
      </c>
      <c r="F57" s="326" t="s">
        <v>30</v>
      </c>
      <c r="G57" s="325" t="s">
        <v>1287</v>
      </c>
      <c r="H57" s="328" t="s">
        <v>94</v>
      </c>
    </row>
    <row r="58" s="1" customFormat="true" ht="13" hidden="false" customHeight="true" outlineLevel="0" collapsed="false">
      <c r="A58" s="119"/>
      <c r="B58" s="324" t="s">
        <v>1261</v>
      </c>
      <c r="C58" s="325" t="n">
        <v>726</v>
      </c>
      <c r="D58" s="325" t="s">
        <v>113</v>
      </c>
      <c r="E58" s="326" t="s">
        <v>147</v>
      </c>
      <c r="F58" s="326" t="s">
        <v>26</v>
      </c>
      <c r="G58" s="325" t="s">
        <v>1288</v>
      </c>
      <c r="H58" s="328" t="s">
        <v>20</v>
      </c>
    </row>
    <row r="59" s="1" customFormat="true" ht="13" hidden="false" customHeight="true" outlineLevel="0" collapsed="false">
      <c r="A59" s="119"/>
      <c r="B59" s="324" t="s">
        <v>1289</v>
      </c>
      <c r="C59" s="325" t="n">
        <v>745</v>
      </c>
      <c r="D59" s="325" t="s">
        <v>1290</v>
      </c>
      <c r="E59" s="326" t="s">
        <v>147</v>
      </c>
      <c r="F59" s="326" t="s">
        <v>388</v>
      </c>
      <c r="G59" s="325" t="s">
        <v>1291</v>
      </c>
      <c r="H59" s="328" t="s">
        <v>94</v>
      </c>
    </row>
    <row r="60" s="1" customFormat="true" ht="13" hidden="false" customHeight="true" outlineLevel="0" collapsed="false">
      <c r="A60" s="119"/>
      <c r="B60" s="324" t="s">
        <v>1292</v>
      </c>
      <c r="C60" s="325" t="n">
        <v>743</v>
      </c>
      <c r="D60" s="325" t="s">
        <v>1293</v>
      </c>
      <c r="E60" s="326" t="s">
        <v>147</v>
      </c>
      <c r="F60" s="326" t="s">
        <v>279</v>
      </c>
      <c r="G60" s="325" t="s">
        <v>1294</v>
      </c>
      <c r="H60" s="328" t="s">
        <v>94</v>
      </c>
    </row>
    <row r="61" s="1" customFormat="true" ht="13" hidden="false" customHeight="true" outlineLevel="0" collapsed="false">
      <c r="A61" s="121" t="s">
        <v>228</v>
      </c>
      <c r="B61" s="324" t="s">
        <v>1295</v>
      </c>
      <c r="C61" s="325" t="n">
        <v>756</v>
      </c>
      <c r="D61" s="325" t="s">
        <v>844</v>
      </c>
      <c r="E61" s="326" t="s">
        <v>153</v>
      </c>
      <c r="F61" s="327" t="s">
        <v>1296</v>
      </c>
      <c r="G61" s="325" t="s">
        <v>1297</v>
      </c>
      <c r="H61" s="328" t="s">
        <v>20</v>
      </c>
    </row>
    <row r="62" s="1" customFormat="true" ht="13" hidden="false" customHeight="true" outlineLevel="0" collapsed="false">
      <c r="A62" s="121"/>
      <c r="B62" s="324" t="s">
        <v>1298</v>
      </c>
      <c r="C62" s="325" t="n">
        <v>750</v>
      </c>
      <c r="D62" s="325" t="s">
        <v>213</v>
      </c>
      <c r="E62" s="326" t="s">
        <v>153</v>
      </c>
      <c r="F62" s="327" t="s">
        <v>1299</v>
      </c>
      <c r="G62" s="333" t="n">
        <v>0.0310506944444444</v>
      </c>
      <c r="H62" s="328" t="s">
        <v>216</v>
      </c>
    </row>
    <row r="63" s="1" customFormat="true" ht="13" hidden="false" customHeight="true" outlineLevel="0" collapsed="false">
      <c r="A63" s="121"/>
      <c r="B63" s="324" t="s">
        <v>1300</v>
      </c>
      <c r="C63" s="325" t="n">
        <v>742</v>
      </c>
      <c r="D63" s="325" t="s">
        <v>1301</v>
      </c>
      <c r="E63" s="326" t="s">
        <v>147</v>
      </c>
      <c r="F63" s="326" t="s">
        <v>279</v>
      </c>
      <c r="G63" s="325" t="s">
        <v>1302</v>
      </c>
      <c r="H63" s="328" t="s">
        <v>94</v>
      </c>
    </row>
    <row r="64" s="1" customFormat="true" ht="13" hidden="false" customHeight="true" outlineLevel="0" collapsed="false">
      <c r="A64" s="121"/>
      <c r="B64" s="329" t="s">
        <v>1303</v>
      </c>
      <c r="C64" s="330" t="n">
        <v>732</v>
      </c>
      <c r="D64" s="330" t="s">
        <v>113</v>
      </c>
      <c r="E64" s="331" t="s">
        <v>147</v>
      </c>
      <c r="F64" s="334" t="s">
        <v>1304</v>
      </c>
      <c r="G64" s="330" t="s">
        <v>1305</v>
      </c>
      <c r="H64" s="332" t="s">
        <v>20</v>
      </c>
    </row>
    <row r="65" s="1" customFormat="true" ht="10" hidden="false" customHeight="true" outlineLevel="0" collapsed="false">
      <c r="A65" s="0"/>
      <c r="B65" s="0"/>
      <c r="C65" s="0"/>
      <c r="D65" s="0"/>
      <c r="E65" s="0"/>
      <c r="F65" s="0"/>
      <c r="G65" s="0"/>
      <c r="H65" s="335" t="s">
        <v>606</v>
      </c>
      <c r="K65" s="336"/>
      <c r="L65" s="336"/>
      <c r="M65" s="336"/>
      <c r="N65" s="336"/>
      <c r="O65" s="336"/>
      <c r="P65" s="336"/>
      <c r="Q65" s="336"/>
    </row>
    <row r="66" s="1" customFormat="true" ht="13" hidden="false" customHeight="true" outlineLevel="0" collapsed="false">
      <c r="A66" s="337" t="s">
        <v>0</v>
      </c>
      <c r="B66" s="337"/>
      <c r="C66" s="337"/>
      <c r="D66" s="337"/>
      <c r="E66" s="337"/>
      <c r="F66" s="337"/>
      <c r="G66" s="337"/>
      <c r="H66" s="337"/>
      <c r="J66" s="336"/>
      <c r="K66" s="336"/>
      <c r="L66" s="336"/>
      <c r="M66" s="336"/>
      <c r="N66" s="336"/>
      <c r="O66" s="336"/>
      <c r="P66" s="336"/>
      <c r="Q66" s="336"/>
    </row>
    <row r="67" s="1" customFormat="true" ht="12" hidden="false" customHeight="true" outlineLevel="0" collapsed="false">
      <c r="A67" s="338" t="s">
        <v>1306</v>
      </c>
      <c r="B67" s="338"/>
      <c r="C67" s="338"/>
      <c r="D67" s="338"/>
      <c r="E67" s="338"/>
      <c r="F67" s="338"/>
      <c r="G67" s="338"/>
      <c r="H67" s="338"/>
      <c r="J67" s="336"/>
      <c r="K67" s="336"/>
      <c r="L67" s="336"/>
      <c r="M67" s="336"/>
      <c r="N67" s="336"/>
      <c r="O67" s="336"/>
      <c r="P67" s="336"/>
      <c r="Q67" s="336"/>
    </row>
    <row r="68" s="1" customFormat="true" ht="12" hidden="false" customHeight="true" outlineLevel="0" collapsed="false">
      <c r="A68" s="339" t="s">
        <v>1307</v>
      </c>
      <c r="B68" s="339"/>
      <c r="C68" s="339"/>
      <c r="D68" s="339"/>
      <c r="E68" s="339"/>
      <c r="F68" s="339"/>
      <c r="G68" s="339"/>
      <c r="H68" s="339"/>
      <c r="J68" s="336"/>
      <c r="K68" s="336"/>
      <c r="L68" s="336"/>
      <c r="M68" s="336"/>
      <c r="N68" s="336"/>
      <c r="O68" s="336"/>
      <c r="P68" s="336"/>
      <c r="Q68" s="336"/>
    </row>
    <row r="69" s="1" customFormat="true" ht="12" hidden="false" customHeight="true" outlineLevel="0" collapsed="false">
      <c r="A69" s="338" t="s">
        <v>1308</v>
      </c>
      <c r="B69" s="338"/>
      <c r="C69" s="338"/>
      <c r="D69" s="338"/>
      <c r="E69" s="338"/>
      <c r="F69" s="338"/>
      <c r="G69" s="338"/>
      <c r="H69" s="338"/>
      <c r="J69" s="336"/>
      <c r="K69" s="336"/>
      <c r="L69" s="336"/>
      <c r="M69" s="336"/>
      <c r="N69" s="336"/>
      <c r="O69" s="336"/>
      <c r="P69" s="336"/>
      <c r="Q69" s="336"/>
    </row>
    <row r="70" s="1" customFormat="true" ht="14" hidden="false" customHeight="true" outlineLevel="0" collapsed="false">
      <c r="A70" s="340" t="s">
        <v>1309</v>
      </c>
      <c r="B70" s="340"/>
      <c r="C70" s="340"/>
      <c r="D70" s="340"/>
      <c r="E70" s="340"/>
      <c r="F70" s="340"/>
      <c r="G70" s="340"/>
      <c r="H70" s="340"/>
      <c r="J70" s="336"/>
      <c r="K70" s="336"/>
      <c r="L70" s="336"/>
      <c r="M70" s="336"/>
      <c r="N70" s="336"/>
      <c r="O70" s="336"/>
      <c r="P70" s="336"/>
      <c r="Q70" s="336"/>
    </row>
    <row r="71" s="1" customFormat="true" ht="12" hidden="false" customHeight="true" outlineLevel="0" collapsed="false">
      <c r="A71" s="104" t="s">
        <v>3</v>
      </c>
      <c r="B71" s="104" t="s">
        <v>4</v>
      </c>
      <c r="C71" s="105" t="s">
        <v>109</v>
      </c>
      <c r="D71" s="104" t="s">
        <v>5</v>
      </c>
      <c r="E71" s="104" t="s">
        <v>110</v>
      </c>
      <c r="F71" s="104" t="s">
        <v>6</v>
      </c>
      <c r="G71" s="103" t="s">
        <v>3</v>
      </c>
      <c r="H71" s="106" t="s">
        <v>7</v>
      </c>
      <c r="J71" s="336"/>
      <c r="K71" s="336"/>
      <c r="L71" s="336"/>
      <c r="M71" s="336"/>
      <c r="N71" s="336"/>
      <c r="O71" s="336"/>
      <c r="P71" s="336"/>
      <c r="Q71" s="336"/>
    </row>
    <row r="72" s="1" customFormat="true" ht="12.5" hidden="false" customHeight="true" outlineLevel="0" collapsed="false">
      <c r="A72" s="119" t="s">
        <v>232</v>
      </c>
      <c r="B72" s="324" t="s">
        <v>946</v>
      </c>
      <c r="C72" s="325" t="n">
        <v>766</v>
      </c>
      <c r="D72" s="325" t="s">
        <v>947</v>
      </c>
      <c r="E72" s="326" t="s">
        <v>153</v>
      </c>
      <c r="F72" s="327" t="s">
        <v>358</v>
      </c>
      <c r="G72" s="325" t="s">
        <v>1310</v>
      </c>
      <c r="H72" s="328" t="s">
        <v>251</v>
      </c>
      <c r="J72" s="336"/>
      <c r="K72" s="336"/>
      <c r="L72" s="336"/>
      <c r="M72" s="336"/>
      <c r="N72" s="336"/>
      <c r="O72" s="336"/>
      <c r="P72" s="336"/>
      <c r="Q72" s="336"/>
    </row>
    <row r="73" s="1" customFormat="true" ht="12.5" hidden="false" customHeight="true" outlineLevel="0" collapsed="false">
      <c r="A73" s="119" t="s">
        <v>232</v>
      </c>
      <c r="B73" s="324" t="s">
        <v>1311</v>
      </c>
      <c r="C73" s="325" t="n">
        <v>758</v>
      </c>
      <c r="D73" s="325" t="s">
        <v>1312</v>
      </c>
      <c r="E73" s="326" t="s">
        <v>153</v>
      </c>
      <c r="F73" s="327" t="s">
        <v>26</v>
      </c>
      <c r="G73" s="325" t="s">
        <v>1313</v>
      </c>
      <c r="H73" s="328" t="s">
        <v>216</v>
      </c>
      <c r="J73" s="336"/>
      <c r="K73" s="336"/>
      <c r="L73" s="336"/>
      <c r="M73" s="336"/>
      <c r="N73" s="336"/>
      <c r="O73" s="336"/>
      <c r="P73" s="336"/>
      <c r="Q73" s="336"/>
    </row>
    <row r="74" s="1" customFormat="true" ht="12.5" hidden="false" customHeight="true" outlineLevel="0" collapsed="false">
      <c r="A74" s="119" t="s">
        <v>232</v>
      </c>
      <c r="B74" s="324" t="s">
        <v>1314</v>
      </c>
      <c r="C74" s="325" t="n">
        <v>787</v>
      </c>
      <c r="D74" s="325" t="s">
        <v>1315</v>
      </c>
      <c r="E74" s="326" t="s">
        <v>153</v>
      </c>
      <c r="F74" s="326" t="s">
        <v>345</v>
      </c>
      <c r="G74" s="325" t="s">
        <v>1316</v>
      </c>
      <c r="H74" s="328" t="s">
        <v>101</v>
      </c>
      <c r="J74" s="336"/>
      <c r="K74" s="336"/>
      <c r="L74" s="336"/>
      <c r="M74" s="336"/>
      <c r="N74" s="336"/>
      <c r="O74" s="336"/>
      <c r="P74" s="336"/>
      <c r="Q74" s="336"/>
    </row>
    <row r="75" s="1" customFormat="true" ht="12.5" hidden="false" customHeight="true" outlineLevel="0" collapsed="false">
      <c r="A75" s="119" t="s">
        <v>236</v>
      </c>
      <c r="B75" s="324" t="s">
        <v>267</v>
      </c>
      <c r="C75" s="325" t="n">
        <v>777</v>
      </c>
      <c r="D75" s="325" t="s">
        <v>268</v>
      </c>
      <c r="E75" s="326" t="s">
        <v>153</v>
      </c>
      <c r="F75" s="326" t="s">
        <v>270</v>
      </c>
      <c r="G75" s="325" t="s">
        <v>1317</v>
      </c>
      <c r="H75" s="328" t="s">
        <v>332</v>
      </c>
      <c r="J75" s="336"/>
      <c r="K75" s="336"/>
      <c r="L75" s="336"/>
      <c r="M75" s="336"/>
      <c r="N75" s="336"/>
      <c r="O75" s="336"/>
      <c r="P75" s="336"/>
      <c r="Q75" s="336"/>
    </row>
    <row r="76" s="1" customFormat="true" ht="12.5" hidden="false" customHeight="true" outlineLevel="0" collapsed="false">
      <c r="A76" s="119" t="s">
        <v>236</v>
      </c>
      <c r="B76" s="324" t="s">
        <v>1318</v>
      </c>
      <c r="C76" s="325" t="n">
        <v>736</v>
      </c>
      <c r="D76" s="325" t="s">
        <v>1319</v>
      </c>
      <c r="E76" s="326" t="s">
        <v>147</v>
      </c>
      <c r="F76" s="326" t="s">
        <v>327</v>
      </c>
      <c r="G76" s="325" t="s">
        <v>1320</v>
      </c>
      <c r="H76" s="328" t="s">
        <v>20</v>
      </c>
      <c r="J76" s="336"/>
      <c r="K76" s="336"/>
      <c r="L76" s="336"/>
      <c r="M76" s="336"/>
      <c r="N76" s="336"/>
      <c r="O76" s="336"/>
      <c r="P76" s="336"/>
      <c r="Q76" s="336"/>
    </row>
    <row r="77" s="1" customFormat="true" ht="12.5" hidden="false" customHeight="true" outlineLevel="0" collapsed="false">
      <c r="A77" s="119" t="s">
        <v>236</v>
      </c>
      <c r="B77" s="324" t="s">
        <v>1321</v>
      </c>
      <c r="C77" s="325" t="n">
        <v>731</v>
      </c>
      <c r="D77" s="325" t="s">
        <v>626</v>
      </c>
      <c r="E77" s="326" t="s">
        <v>147</v>
      </c>
      <c r="F77" s="326" t="s">
        <v>343</v>
      </c>
      <c r="G77" s="325" t="s">
        <v>1322</v>
      </c>
      <c r="H77" s="328" t="s">
        <v>1201</v>
      </c>
      <c r="J77" s="336"/>
      <c r="K77" s="336"/>
      <c r="L77" s="336"/>
      <c r="M77" s="336"/>
      <c r="N77" s="336"/>
      <c r="O77" s="336"/>
      <c r="P77" s="336"/>
      <c r="Q77" s="336"/>
    </row>
    <row r="78" s="1" customFormat="true" ht="12.5" hidden="false" customHeight="true" outlineLevel="0" collapsed="false">
      <c r="A78" s="119" t="s">
        <v>126</v>
      </c>
      <c r="B78" s="324" t="s">
        <v>1323</v>
      </c>
      <c r="C78" s="325" t="n">
        <v>746</v>
      </c>
      <c r="D78" s="325" t="s">
        <v>1324</v>
      </c>
      <c r="E78" s="326" t="s">
        <v>147</v>
      </c>
      <c r="F78" s="326" t="s">
        <v>391</v>
      </c>
      <c r="G78" s="325" t="s">
        <v>1325</v>
      </c>
      <c r="H78" s="328" t="s">
        <v>301</v>
      </c>
    </row>
    <row r="79" s="1" customFormat="true" ht="12.5" hidden="false" customHeight="true" outlineLevel="0" collapsed="false">
      <c r="A79" s="119" t="s">
        <v>340</v>
      </c>
      <c r="B79" s="324" t="s">
        <v>1326</v>
      </c>
      <c r="C79" s="325" t="n">
        <v>752</v>
      </c>
      <c r="D79" s="325" t="s">
        <v>1327</v>
      </c>
      <c r="E79" s="326" t="s">
        <v>153</v>
      </c>
      <c r="F79" s="327" t="s">
        <v>1299</v>
      </c>
      <c r="G79" s="325" t="s">
        <v>1328</v>
      </c>
      <c r="H79" s="328" t="s">
        <v>149</v>
      </c>
    </row>
    <row r="80" s="1" customFormat="true" ht="12.5" hidden="false" customHeight="true" outlineLevel="0" collapsed="false">
      <c r="A80" s="119" t="s">
        <v>628</v>
      </c>
      <c r="B80" s="324" t="s">
        <v>1329</v>
      </c>
      <c r="C80" s="325" t="n">
        <v>789</v>
      </c>
      <c r="D80" s="325" t="s">
        <v>1330</v>
      </c>
      <c r="E80" s="326" t="s">
        <v>153</v>
      </c>
      <c r="F80" s="327" t="s">
        <v>391</v>
      </c>
      <c r="G80" s="325" t="s">
        <v>1331</v>
      </c>
      <c r="H80" s="328" t="s">
        <v>101</v>
      </c>
    </row>
    <row r="81" s="1" customFormat="true" ht="12.5" hidden="false" customHeight="true" outlineLevel="0" collapsed="false">
      <c r="A81" s="121" t="s">
        <v>641</v>
      </c>
      <c r="B81" s="329" t="s">
        <v>1332</v>
      </c>
      <c r="C81" s="330" t="n">
        <v>774</v>
      </c>
      <c r="D81" s="330" t="s">
        <v>1333</v>
      </c>
      <c r="E81" s="331" t="s">
        <v>153</v>
      </c>
      <c r="F81" s="331" t="s">
        <v>274</v>
      </c>
      <c r="G81" s="330" t="s">
        <v>1334</v>
      </c>
      <c r="H81" s="332" t="s">
        <v>94</v>
      </c>
    </row>
    <row r="82" s="1" customFormat="true" ht="11" hidden="false" customHeight="true" outlineLevel="0" collapsed="false">
      <c r="A82" s="341" t="s">
        <v>355</v>
      </c>
      <c r="B82" s="342" t="s">
        <v>1335</v>
      </c>
      <c r="C82" s="320" t="n">
        <v>755</v>
      </c>
      <c r="D82" s="320" t="s">
        <v>1336</v>
      </c>
      <c r="E82" s="321" t="s">
        <v>153</v>
      </c>
      <c r="F82" s="322" t="s">
        <v>299</v>
      </c>
      <c r="G82" s="320" t="s">
        <v>1337</v>
      </c>
      <c r="H82" s="323" t="s">
        <v>1250</v>
      </c>
    </row>
    <row r="83" s="1" customFormat="true" ht="11" hidden="false" customHeight="true" outlineLevel="0" collapsed="false">
      <c r="A83" s="147" t="s">
        <v>1338</v>
      </c>
      <c r="B83" s="343" t="s">
        <v>1335</v>
      </c>
      <c r="C83" s="325" t="n">
        <v>755</v>
      </c>
      <c r="D83" s="325" t="s">
        <v>1336</v>
      </c>
      <c r="E83" s="326" t="s">
        <v>153</v>
      </c>
      <c r="F83" s="327" t="s">
        <v>299</v>
      </c>
      <c r="G83" s="325" t="s">
        <v>1339</v>
      </c>
      <c r="H83" s="328" t="s">
        <v>1250</v>
      </c>
    </row>
    <row r="84" s="1" customFormat="true" ht="11" hidden="false" customHeight="true" outlineLevel="0" collapsed="false">
      <c r="A84" s="147" t="s">
        <v>355</v>
      </c>
      <c r="B84" s="343" t="s">
        <v>1340</v>
      </c>
      <c r="C84" s="325" t="n">
        <v>753</v>
      </c>
      <c r="D84" s="325" t="s">
        <v>707</v>
      </c>
      <c r="E84" s="326" t="s">
        <v>153</v>
      </c>
      <c r="F84" s="327" t="s">
        <v>299</v>
      </c>
      <c r="G84" s="325" t="s">
        <v>1341</v>
      </c>
      <c r="H84" s="328" t="s">
        <v>372</v>
      </c>
    </row>
    <row r="85" s="1" customFormat="true" ht="11" hidden="false" customHeight="true" outlineLevel="0" collapsed="false">
      <c r="A85" s="147" t="s">
        <v>1342</v>
      </c>
      <c r="B85" s="343" t="s">
        <v>1340</v>
      </c>
      <c r="C85" s="325" t="n">
        <v>753</v>
      </c>
      <c r="D85" s="325" t="s">
        <v>707</v>
      </c>
      <c r="E85" s="326" t="s">
        <v>153</v>
      </c>
      <c r="F85" s="327" t="s">
        <v>299</v>
      </c>
      <c r="G85" s="325" t="s">
        <v>1343</v>
      </c>
      <c r="H85" s="328" t="s">
        <v>372</v>
      </c>
    </row>
    <row r="86" s="1" customFormat="true" ht="11" hidden="false" customHeight="true" outlineLevel="0" collapsed="false">
      <c r="A86" s="147" t="s">
        <v>1344</v>
      </c>
      <c r="B86" s="343" t="s">
        <v>1345</v>
      </c>
      <c r="C86" s="325" t="n">
        <v>762</v>
      </c>
      <c r="D86" s="325" t="s">
        <v>380</v>
      </c>
      <c r="E86" s="326" t="s">
        <v>153</v>
      </c>
      <c r="F86" s="327" t="s">
        <v>304</v>
      </c>
      <c r="G86" s="325" t="s">
        <v>1346</v>
      </c>
      <c r="H86" s="328" t="s">
        <v>216</v>
      </c>
    </row>
    <row r="87" s="1" customFormat="true" ht="11" hidden="false" customHeight="true" outlineLevel="0" collapsed="false">
      <c r="A87" s="147" t="s">
        <v>1347</v>
      </c>
      <c r="B87" s="343" t="s">
        <v>1345</v>
      </c>
      <c r="C87" s="325" t="n">
        <v>762</v>
      </c>
      <c r="D87" s="325" t="s">
        <v>380</v>
      </c>
      <c r="E87" s="326" t="s">
        <v>153</v>
      </c>
      <c r="F87" s="327" t="s">
        <v>304</v>
      </c>
      <c r="G87" s="325" t="s">
        <v>1348</v>
      </c>
      <c r="H87" s="328" t="s">
        <v>216</v>
      </c>
    </row>
    <row r="88" s="1" customFormat="true" ht="11" hidden="false" customHeight="true" outlineLevel="0" collapsed="false">
      <c r="A88" s="147" t="s">
        <v>1349</v>
      </c>
      <c r="B88" s="343" t="s">
        <v>952</v>
      </c>
      <c r="C88" s="325" t="n">
        <v>761</v>
      </c>
      <c r="D88" s="325" t="s">
        <v>357</v>
      </c>
      <c r="E88" s="326" t="s">
        <v>153</v>
      </c>
      <c r="F88" s="327" t="s">
        <v>304</v>
      </c>
      <c r="G88" s="325" t="s">
        <v>1350</v>
      </c>
      <c r="H88" s="328" t="s">
        <v>1087</v>
      </c>
    </row>
    <row r="89" s="1" customFormat="true" ht="11" hidden="false" customHeight="true" outlineLevel="0" collapsed="false">
      <c r="A89" s="147" t="s">
        <v>1351</v>
      </c>
      <c r="B89" s="343" t="s">
        <v>952</v>
      </c>
      <c r="C89" s="325" t="n">
        <v>761</v>
      </c>
      <c r="D89" s="325" t="s">
        <v>357</v>
      </c>
      <c r="E89" s="326" t="s">
        <v>153</v>
      </c>
      <c r="F89" s="327" t="s">
        <v>304</v>
      </c>
      <c r="G89" s="325" t="s">
        <v>1352</v>
      </c>
      <c r="H89" s="328" t="s">
        <v>1087</v>
      </c>
    </row>
    <row r="90" s="1" customFormat="true" ht="11" hidden="false" customHeight="true" outlineLevel="0" collapsed="false">
      <c r="A90" s="147" t="s">
        <v>1353</v>
      </c>
      <c r="B90" s="343" t="s">
        <v>1354</v>
      </c>
      <c r="C90" s="325" t="n">
        <v>760</v>
      </c>
      <c r="D90" s="325" t="s">
        <v>288</v>
      </c>
      <c r="E90" s="326" t="s">
        <v>153</v>
      </c>
      <c r="F90" s="327" t="s">
        <v>304</v>
      </c>
      <c r="G90" s="325" t="s">
        <v>1355</v>
      </c>
      <c r="H90" s="328" t="s">
        <v>1087</v>
      </c>
    </row>
    <row r="91" s="1" customFormat="true" ht="11" hidden="false" customHeight="true" outlineLevel="0" collapsed="false">
      <c r="A91" s="147" t="s">
        <v>1356</v>
      </c>
      <c r="B91" s="343" t="s">
        <v>1354</v>
      </c>
      <c r="C91" s="325" t="n">
        <v>760</v>
      </c>
      <c r="D91" s="325" t="s">
        <v>288</v>
      </c>
      <c r="E91" s="326" t="s">
        <v>153</v>
      </c>
      <c r="F91" s="327" t="s">
        <v>304</v>
      </c>
      <c r="G91" s="325" t="s">
        <v>1357</v>
      </c>
      <c r="H91" s="328" t="s">
        <v>1087</v>
      </c>
    </row>
    <row r="92" s="1" customFormat="true" ht="11" hidden="false" customHeight="true" outlineLevel="0" collapsed="false">
      <c r="A92" s="147" t="s">
        <v>306</v>
      </c>
      <c r="B92" s="343" t="s">
        <v>1266</v>
      </c>
      <c r="C92" s="325" t="n">
        <v>765</v>
      </c>
      <c r="D92" s="325" t="s">
        <v>1267</v>
      </c>
      <c r="E92" s="326" t="s">
        <v>153</v>
      </c>
      <c r="F92" s="327" t="s">
        <v>358</v>
      </c>
      <c r="G92" s="325" t="s">
        <v>1358</v>
      </c>
      <c r="H92" s="328" t="s">
        <v>13</v>
      </c>
    </row>
    <row r="93" s="1" customFormat="true" ht="11" hidden="false" customHeight="true" outlineLevel="0" collapsed="false">
      <c r="A93" s="147" t="s">
        <v>1359</v>
      </c>
      <c r="B93" s="343" t="s">
        <v>1266</v>
      </c>
      <c r="C93" s="325" t="n">
        <v>765</v>
      </c>
      <c r="D93" s="325" t="s">
        <v>1267</v>
      </c>
      <c r="E93" s="326" t="s">
        <v>153</v>
      </c>
      <c r="F93" s="327" t="s">
        <v>358</v>
      </c>
      <c r="G93" s="325" t="s">
        <v>1360</v>
      </c>
      <c r="H93" s="328" t="s">
        <v>13</v>
      </c>
    </row>
    <row r="94" s="1" customFormat="true" ht="11" hidden="false" customHeight="true" outlineLevel="0" collapsed="false">
      <c r="A94" s="147" t="s">
        <v>1361</v>
      </c>
      <c r="B94" s="343" t="s">
        <v>946</v>
      </c>
      <c r="C94" s="325" t="n">
        <v>766</v>
      </c>
      <c r="D94" s="325" t="s">
        <v>947</v>
      </c>
      <c r="E94" s="326" t="s">
        <v>153</v>
      </c>
      <c r="F94" s="327" t="s">
        <v>358</v>
      </c>
      <c r="G94" s="325" t="s">
        <v>1362</v>
      </c>
      <c r="H94" s="328" t="s">
        <v>251</v>
      </c>
    </row>
    <row r="95" s="1" customFormat="true" ht="11" hidden="false" customHeight="true" outlineLevel="0" collapsed="false">
      <c r="A95" s="147" t="s">
        <v>1363</v>
      </c>
      <c r="B95" s="343" t="s">
        <v>946</v>
      </c>
      <c r="C95" s="325" t="n">
        <v>766</v>
      </c>
      <c r="D95" s="325" t="s">
        <v>947</v>
      </c>
      <c r="E95" s="326" t="s">
        <v>153</v>
      </c>
      <c r="F95" s="327" t="s">
        <v>358</v>
      </c>
      <c r="G95" s="325" t="s">
        <v>1178</v>
      </c>
      <c r="H95" s="328" t="s">
        <v>251</v>
      </c>
    </row>
    <row r="96" s="1" customFormat="true" ht="11" hidden="false" customHeight="true" outlineLevel="0" collapsed="false">
      <c r="A96" s="147" t="s">
        <v>1364</v>
      </c>
      <c r="B96" s="343" t="s">
        <v>1244</v>
      </c>
      <c r="C96" s="325" t="n">
        <v>747</v>
      </c>
      <c r="D96" s="325" t="s">
        <v>1245</v>
      </c>
      <c r="E96" s="326" t="s">
        <v>153</v>
      </c>
      <c r="F96" s="327" t="s">
        <v>358</v>
      </c>
      <c r="G96" s="325" t="s">
        <v>1365</v>
      </c>
      <c r="H96" s="328" t="s">
        <v>94</v>
      </c>
    </row>
    <row r="97" s="1" customFormat="true" ht="11" hidden="false" customHeight="true" outlineLevel="0" collapsed="false">
      <c r="A97" s="147" t="s">
        <v>1356</v>
      </c>
      <c r="B97" s="343" t="s">
        <v>1244</v>
      </c>
      <c r="C97" s="325" t="n">
        <v>747</v>
      </c>
      <c r="D97" s="325" t="s">
        <v>1245</v>
      </c>
      <c r="E97" s="326" t="s">
        <v>153</v>
      </c>
      <c r="F97" s="327" t="s">
        <v>358</v>
      </c>
      <c r="G97" s="325" t="s">
        <v>1366</v>
      </c>
      <c r="H97" s="328" t="s">
        <v>94</v>
      </c>
    </row>
    <row r="98" s="1" customFormat="true" ht="11" hidden="false" customHeight="true" outlineLevel="0" collapsed="false">
      <c r="A98" s="147" t="s">
        <v>1363</v>
      </c>
      <c r="B98" s="343" t="s">
        <v>1244</v>
      </c>
      <c r="C98" s="325" t="n">
        <v>747</v>
      </c>
      <c r="D98" s="325" t="s">
        <v>1245</v>
      </c>
      <c r="E98" s="326" t="s">
        <v>153</v>
      </c>
      <c r="F98" s="327" t="s">
        <v>365</v>
      </c>
      <c r="G98" s="325" t="s">
        <v>1367</v>
      </c>
      <c r="H98" s="328" t="s">
        <v>94</v>
      </c>
    </row>
    <row r="99" s="1" customFormat="true" ht="11" hidden="false" customHeight="true" outlineLevel="0" collapsed="false">
      <c r="A99" s="148" t="s">
        <v>1368</v>
      </c>
      <c r="B99" s="343" t="s">
        <v>1247</v>
      </c>
      <c r="C99" s="325" t="n">
        <v>759</v>
      </c>
      <c r="D99" s="325" t="s">
        <v>1248</v>
      </c>
      <c r="E99" s="326" t="s">
        <v>153</v>
      </c>
      <c r="F99" s="327" t="s">
        <v>26</v>
      </c>
      <c r="G99" s="325" t="s">
        <v>1369</v>
      </c>
      <c r="H99" s="328" t="s">
        <v>1250</v>
      </c>
    </row>
    <row r="100" s="1" customFormat="true" ht="11" hidden="false" customHeight="true" outlineLevel="0" collapsed="false">
      <c r="A100" s="147" t="s">
        <v>1370</v>
      </c>
      <c r="B100" s="343" t="s">
        <v>1311</v>
      </c>
      <c r="C100" s="325" t="n">
        <v>758</v>
      </c>
      <c r="D100" s="325" t="s">
        <v>1312</v>
      </c>
      <c r="E100" s="326" t="s">
        <v>153</v>
      </c>
      <c r="F100" s="327" t="s">
        <v>26</v>
      </c>
      <c r="G100" s="325" t="s">
        <v>1371</v>
      </c>
      <c r="H100" s="328" t="s">
        <v>216</v>
      </c>
    </row>
    <row r="101" s="1" customFormat="true" ht="11" hidden="false" customHeight="true" outlineLevel="0" collapsed="false">
      <c r="A101" s="147" t="s">
        <v>1372</v>
      </c>
      <c r="B101" s="343" t="s">
        <v>1295</v>
      </c>
      <c r="C101" s="325" t="n">
        <v>756</v>
      </c>
      <c r="D101" s="325" t="s">
        <v>844</v>
      </c>
      <c r="E101" s="326" t="s">
        <v>153</v>
      </c>
      <c r="F101" s="327" t="s">
        <v>1296</v>
      </c>
      <c r="G101" s="325" t="s">
        <v>1373</v>
      </c>
      <c r="H101" s="328" t="s">
        <v>20</v>
      </c>
    </row>
    <row r="102" s="1" customFormat="true" ht="11" hidden="false" customHeight="true" outlineLevel="0" collapsed="false">
      <c r="A102" s="147" t="s">
        <v>1374</v>
      </c>
      <c r="B102" s="343" t="s">
        <v>1375</v>
      </c>
      <c r="C102" s="325" t="n">
        <v>757</v>
      </c>
      <c r="D102" s="325" t="s">
        <v>1376</v>
      </c>
      <c r="E102" s="326" t="s">
        <v>153</v>
      </c>
      <c r="F102" s="327" t="s">
        <v>1296</v>
      </c>
      <c r="G102" s="325" t="s">
        <v>1377</v>
      </c>
      <c r="H102" s="328" t="s">
        <v>94</v>
      </c>
    </row>
    <row r="103" s="1" customFormat="true" ht="11" hidden="false" customHeight="true" outlineLevel="0" collapsed="false">
      <c r="A103" s="147" t="s">
        <v>1378</v>
      </c>
      <c r="B103" s="343" t="s">
        <v>1269</v>
      </c>
      <c r="C103" s="325" t="n">
        <v>769</v>
      </c>
      <c r="D103" s="325" t="s">
        <v>1270</v>
      </c>
      <c r="E103" s="326" t="s">
        <v>153</v>
      </c>
      <c r="F103" s="327" t="s">
        <v>1197</v>
      </c>
      <c r="G103" s="325" t="s">
        <v>1379</v>
      </c>
      <c r="H103" s="328" t="s">
        <v>1087</v>
      </c>
    </row>
    <row r="104" s="1" customFormat="true" ht="11" hidden="false" customHeight="true" outlineLevel="0" collapsed="false">
      <c r="A104" s="147" t="s">
        <v>1351</v>
      </c>
      <c r="B104" s="343" t="s">
        <v>1269</v>
      </c>
      <c r="C104" s="325" t="n">
        <v>769</v>
      </c>
      <c r="D104" s="325" t="s">
        <v>1270</v>
      </c>
      <c r="E104" s="326" t="s">
        <v>153</v>
      </c>
      <c r="F104" s="327" t="s">
        <v>1197</v>
      </c>
      <c r="G104" s="325" t="s">
        <v>1380</v>
      </c>
      <c r="H104" s="328" t="s">
        <v>1087</v>
      </c>
    </row>
    <row r="105" s="1" customFormat="true" ht="11" hidden="false" customHeight="true" outlineLevel="0" collapsed="false">
      <c r="A105" s="147" t="s">
        <v>1381</v>
      </c>
      <c r="B105" s="343" t="s">
        <v>1382</v>
      </c>
      <c r="C105" s="325" t="n">
        <v>767</v>
      </c>
      <c r="D105" s="325" t="s">
        <v>1383</v>
      </c>
      <c r="E105" s="326" t="s">
        <v>153</v>
      </c>
      <c r="F105" s="327" t="s">
        <v>1197</v>
      </c>
      <c r="G105" s="325" t="s">
        <v>1384</v>
      </c>
      <c r="H105" s="328" t="s">
        <v>94</v>
      </c>
    </row>
    <row r="106" s="1" customFormat="true" ht="11" hidden="false" customHeight="true" outlineLevel="0" collapsed="false">
      <c r="A106" s="344" t="s">
        <v>1385</v>
      </c>
      <c r="B106" s="343" t="s">
        <v>267</v>
      </c>
      <c r="C106" s="325" t="n">
        <v>777</v>
      </c>
      <c r="D106" s="325" t="s">
        <v>268</v>
      </c>
      <c r="E106" s="326" t="s">
        <v>153</v>
      </c>
      <c r="F106" s="326" t="s">
        <v>270</v>
      </c>
      <c r="G106" s="325" t="s">
        <v>1155</v>
      </c>
      <c r="H106" s="328" t="s">
        <v>332</v>
      </c>
    </row>
    <row r="107" s="1" customFormat="true" ht="11" hidden="false" customHeight="true" outlineLevel="0" collapsed="false">
      <c r="A107" s="344" t="s">
        <v>1386</v>
      </c>
      <c r="B107" s="343" t="s">
        <v>1387</v>
      </c>
      <c r="C107" s="325" t="n">
        <v>779</v>
      </c>
      <c r="D107" s="325" t="s">
        <v>1388</v>
      </c>
      <c r="E107" s="326" t="s">
        <v>153</v>
      </c>
      <c r="F107" s="326" t="s">
        <v>270</v>
      </c>
      <c r="G107" s="325" t="s">
        <v>1389</v>
      </c>
      <c r="H107" s="328" t="s">
        <v>94</v>
      </c>
    </row>
    <row r="108" s="1" customFormat="true" ht="11" hidden="false" customHeight="true" outlineLevel="0" collapsed="false">
      <c r="A108" s="344" t="s">
        <v>1390</v>
      </c>
      <c r="B108" s="343" t="s">
        <v>1391</v>
      </c>
      <c r="C108" s="325" t="n">
        <v>778</v>
      </c>
      <c r="D108" s="325" t="s">
        <v>1154</v>
      </c>
      <c r="E108" s="326" t="s">
        <v>153</v>
      </c>
      <c r="F108" s="326" t="s">
        <v>270</v>
      </c>
      <c r="G108" s="325" t="s">
        <v>1392</v>
      </c>
      <c r="H108" s="328" t="s">
        <v>94</v>
      </c>
    </row>
    <row r="109" s="1" customFormat="true" ht="11" hidden="false" customHeight="true" outlineLevel="0" collapsed="false">
      <c r="A109" s="344" t="s">
        <v>1393</v>
      </c>
      <c r="B109" s="343" t="s">
        <v>1394</v>
      </c>
      <c r="C109" s="325" t="n">
        <v>783</v>
      </c>
      <c r="D109" s="325" t="s">
        <v>788</v>
      </c>
      <c r="E109" s="326" t="s">
        <v>153</v>
      </c>
      <c r="F109" s="327" t="s">
        <v>343</v>
      </c>
      <c r="G109" s="325" t="s">
        <v>349</v>
      </c>
      <c r="H109" s="328" t="s">
        <v>434</v>
      </c>
    </row>
    <row r="110" s="1" customFormat="true" ht="11" hidden="false" customHeight="true" outlineLevel="0" collapsed="false">
      <c r="A110" s="344" t="s">
        <v>1395</v>
      </c>
      <c r="B110" s="343" t="s">
        <v>1314</v>
      </c>
      <c r="C110" s="325" t="n">
        <v>787</v>
      </c>
      <c r="D110" s="325" t="s">
        <v>1315</v>
      </c>
      <c r="E110" s="326" t="s">
        <v>153</v>
      </c>
      <c r="F110" s="326" t="s">
        <v>345</v>
      </c>
      <c r="G110" s="325" t="s">
        <v>1396</v>
      </c>
      <c r="H110" s="328" t="s">
        <v>101</v>
      </c>
    </row>
    <row r="111" s="1" customFormat="true" ht="11" hidden="false" customHeight="true" outlineLevel="0" collapsed="false">
      <c r="A111" s="344" t="s">
        <v>1397</v>
      </c>
      <c r="B111" s="343" t="s">
        <v>1332</v>
      </c>
      <c r="C111" s="325" t="n">
        <v>774</v>
      </c>
      <c r="D111" s="325" t="s">
        <v>1333</v>
      </c>
      <c r="E111" s="326" t="s">
        <v>153</v>
      </c>
      <c r="F111" s="326" t="s">
        <v>274</v>
      </c>
      <c r="G111" s="325" t="s">
        <v>1398</v>
      </c>
      <c r="H111" s="328" t="s">
        <v>94</v>
      </c>
    </row>
    <row r="112" s="1" customFormat="true" ht="11" hidden="false" customHeight="true" outlineLevel="0" collapsed="false">
      <c r="A112" s="147" t="s">
        <v>1399</v>
      </c>
      <c r="B112" s="343" t="s">
        <v>1400</v>
      </c>
      <c r="C112" s="325" t="n">
        <v>733</v>
      </c>
      <c r="D112" s="325" t="s">
        <v>707</v>
      </c>
      <c r="E112" s="326" t="s">
        <v>147</v>
      </c>
      <c r="F112" s="326" t="s">
        <v>299</v>
      </c>
      <c r="G112" s="325" t="s">
        <v>1401</v>
      </c>
      <c r="H112" s="328" t="s">
        <v>1201</v>
      </c>
    </row>
    <row r="113" s="1" customFormat="true" ht="11" hidden="false" customHeight="true" outlineLevel="0" collapsed="false">
      <c r="A113" s="147" t="s">
        <v>1402</v>
      </c>
      <c r="B113" s="343" t="s">
        <v>1272</v>
      </c>
      <c r="C113" s="325" t="n">
        <v>737</v>
      </c>
      <c r="D113" s="325" t="s">
        <v>707</v>
      </c>
      <c r="E113" s="326" t="s">
        <v>147</v>
      </c>
      <c r="F113" s="326" t="s">
        <v>358</v>
      </c>
      <c r="G113" s="325" t="s">
        <v>1403</v>
      </c>
      <c r="H113" s="328" t="s">
        <v>301</v>
      </c>
    </row>
    <row r="114" s="1" customFormat="true" ht="11" hidden="false" customHeight="true" outlineLevel="0" collapsed="false">
      <c r="A114" s="147" t="s">
        <v>1399</v>
      </c>
      <c r="B114" s="343" t="s">
        <v>412</v>
      </c>
      <c r="C114" s="325" t="n">
        <v>730</v>
      </c>
      <c r="D114" s="325" t="s">
        <v>384</v>
      </c>
      <c r="E114" s="326" t="s">
        <v>147</v>
      </c>
      <c r="F114" s="326" t="s">
        <v>1117</v>
      </c>
      <c r="G114" s="325" t="s">
        <v>1404</v>
      </c>
      <c r="H114" s="328" t="s">
        <v>28</v>
      </c>
    </row>
    <row r="115" s="1" customFormat="true" ht="11" hidden="false" customHeight="true" outlineLevel="0" collapsed="false">
      <c r="A115" s="147" t="s">
        <v>1405</v>
      </c>
      <c r="B115" s="343" t="s">
        <v>1406</v>
      </c>
      <c r="C115" s="325" t="n">
        <v>734</v>
      </c>
      <c r="D115" s="325" t="s">
        <v>309</v>
      </c>
      <c r="E115" s="326" t="s">
        <v>147</v>
      </c>
      <c r="F115" s="326" t="s">
        <v>1117</v>
      </c>
      <c r="G115" s="325" t="s">
        <v>1407</v>
      </c>
      <c r="H115" s="328" t="s">
        <v>28</v>
      </c>
    </row>
    <row r="116" s="1" customFormat="true" ht="11" hidden="false" customHeight="true" outlineLevel="0" collapsed="false">
      <c r="A116" s="345" t="s">
        <v>1385</v>
      </c>
      <c r="B116" s="346" t="s">
        <v>1263</v>
      </c>
      <c r="C116" s="330" t="n">
        <v>741</v>
      </c>
      <c r="D116" s="330" t="s">
        <v>1264</v>
      </c>
      <c r="E116" s="331" t="s">
        <v>147</v>
      </c>
      <c r="F116" s="331" t="s">
        <v>274</v>
      </c>
      <c r="G116" s="330" t="s">
        <v>1408</v>
      </c>
      <c r="H116" s="332" t="s">
        <v>94</v>
      </c>
    </row>
    <row r="117" s="1" customFormat="true" ht="9" hidden="false" customHeight="true" outlineLevel="0" collapsed="false">
      <c r="A117" s="347" t="s">
        <v>1409</v>
      </c>
      <c r="B117" s="348" t="s">
        <v>1410</v>
      </c>
      <c r="C117" s="349" t="n">
        <v>749</v>
      </c>
      <c r="D117" s="349" t="s">
        <v>1411</v>
      </c>
      <c r="E117" s="350" t="s">
        <v>153</v>
      </c>
      <c r="F117" s="350" t="s">
        <v>1085</v>
      </c>
      <c r="G117" s="351"/>
      <c r="H117" s="323" t="s">
        <v>101</v>
      </c>
    </row>
    <row r="118" s="1" customFormat="true" ht="9" hidden="false" customHeight="true" outlineLevel="0" collapsed="false">
      <c r="A118" s="352" t="s">
        <v>1409</v>
      </c>
      <c r="B118" s="353" t="s">
        <v>1412</v>
      </c>
      <c r="C118" s="354" t="n">
        <v>748</v>
      </c>
      <c r="D118" s="354" t="s">
        <v>630</v>
      </c>
      <c r="E118" s="355" t="s">
        <v>153</v>
      </c>
      <c r="F118" s="355" t="s">
        <v>1085</v>
      </c>
      <c r="G118" s="356"/>
      <c r="H118" s="328" t="s">
        <v>332</v>
      </c>
    </row>
    <row r="119" s="1" customFormat="true" ht="9" hidden="false" customHeight="true" outlineLevel="0" collapsed="false">
      <c r="A119" s="352" t="s">
        <v>1409</v>
      </c>
      <c r="B119" s="353" t="s">
        <v>1413</v>
      </c>
      <c r="C119" s="354" t="n">
        <v>764</v>
      </c>
      <c r="D119" s="354" t="s">
        <v>1414</v>
      </c>
      <c r="E119" s="355" t="s">
        <v>153</v>
      </c>
      <c r="F119" s="355" t="s">
        <v>39</v>
      </c>
      <c r="G119" s="356"/>
      <c r="H119" s="328" t="s">
        <v>94</v>
      </c>
    </row>
    <row r="120" s="1" customFormat="true" ht="9" hidden="false" customHeight="true" outlineLevel="0" collapsed="false">
      <c r="A120" s="352" t="s">
        <v>1409</v>
      </c>
      <c r="B120" s="353" t="s">
        <v>1415</v>
      </c>
      <c r="C120" s="354" t="n">
        <v>735</v>
      </c>
      <c r="D120" s="354" t="s">
        <v>1416</v>
      </c>
      <c r="E120" s="355" t="s">
        <v>147</v>
      </c>
      <c r="F120" s="357" t="s">
        <v>39</v>
      </c>
      <c r="G120" s="356"/>
      <c r="H120" s="328" t="s">
        <v>94</v>
      </c>
    </row>
    <row r="121" s="1" customFormat="true" ht="9" hidden="false" customHeight="true" outlineLevel="0" collapsed="false">
      <c r="A121" s="352" t="s">
        <v>1417</v>
      </c>
      <c r="B121" s="353" t="s">
        <v>1418</v>
      </c>
      <c r="C121" s="354" t="n">
        <v>768</v>
      </c>
      <c r="D121" s="354" t="s">
        <v>352</v>
      </c>
      <c r="E121" s="355" t="s">
        <v>153</v>
      </c>
      <c r="F121" s="355" t="s">
        <v>1197</v>
      </c>
      <c r="G121" s="356"/>
      <c r="H121" s="328" t="s">
        <v>251</v>
      </c>
    </row>
    <row r="122" s="1" customFormat="true" ht="9" hidden="false" customHeight="true" outlineLevel="0" collapsed="false">
      <c r="A122" s="352" t="s">
        <v>1419</v>
      </c>
      <c r="B122" s="353" t="s">
        <v>277</v>
      </c>
      <c r="C122" s="354" t="n">
        <v>775</v>
      </c>
      <c r="D122" s="354" t="s">
        <v>1420</v>
      </c>
      <c r="E122" s="355" t="s">
        <v>153</v>
      </c>
      <c r="F122" s="358" t="s">
        <v>279</v>
      </c>
      <c r="G122" s="356"/>
      <c r="H122" s="328" t="s">
        <v>94</v>
      </c>
    </row>
    <row r="123" s="1" customFormat="true" ht="9" hidden="false" customHeight="true" outlineLevel="0" collapsed="false">
      <c r="A123" s="359" t="s">
        <v>1419</v>
      </c>
      <c r="B123" s="353" t="s">
        <v>1321</v>
      </c>
      <c r="C123" s="354" t="n">
        <v>731</v>
      </c>
      <c r="D123" s="354" t="s">
        <v>626</v>
      </c>
      <c r="E123" s="355" t="s">
        <v>147</v>
      </c>
      <c r="F123" s="355" t="s">
        <v>391</v>
      </c>
      <c r="G123" s="356"/>
      <c r="H123" s="328" t="s">
        <v>1201</v>
      </c>
    </row>
    <row r="124" s="1" customFormat="true" ht="9" hidden="false" customHeight="true" outlineLevel="0" collapsed="false">
      <c r="A124" s="360" t="s">
        <v>1421</v>
      </c>
      <c r="B124" s="353" t="s">
        <v>1422</v>
      </c>
      <c r="C124" s="354" t="n">
        <v>784</v>
      </c>
      <c r="D124" s="354" t="s">
        <v>1423</v>
      </c>
      <c r="E124" s="355" t="s">
        <v>153</v>
      </c>
      <c r="F124" s="355" t="s">
        <v>388</v>
      </c>
      <c r="G124" s="356"/>
      <c r="H124" s="328" t="s">
        <v>94</v>
      </c>
    </row>
    <row r="125" s="1" customFormat="true" ht="9" hidden="false" customHeight="true" outlineLevel="0" collapsed="false">
      <c r="A125" s="360" t="s">
        <v>1421</v>
      </c>
      <c r="B125" s="353" t="s">
        <v>1424</v>
      </c>
      <c r="C125" s="354" t="n">
        <v>790</v>
      </c>
      <c r="D125" s="354" t="s">
        <v>1425</v>
      </c>
      <c r="E125" s="355" t="s">
        <v>153</v>
      </c>
      <c r="F125" s="355" t="s">
        <v>391</v>
      </c>
      <c r="G125" s="356"/>
      <c r="H125" s="328" t="s">
        <v>1426</v>
      </c>
    </row>
    <row r="126" s="1" customFormat="true" ht="9" hidden="false" customHeight="true" outlineLevel="0" collapsed="false">
      <c r="A126" s="360" t="s">
        <v>1421</v>
      </c>
      <c r="B126" s="353" t="s">
        <v>1427</v>
      </c>
      <c r="C126" s="354" t="n">
        <v>788</v>
      </c>
      <c r="D126" s="354" t="s">
        <v>891</v>
      </c>
      <c r="E126" s="355" t="s">
        <v>153</v>
      </c>
      <c r="F126" s="355" t="s">
        <v>345</v>
      </c>
      <c r="G126" s="356"/>
      <c r="H126" s="328" t="s">
        <v>13</v>
      </c>
    </row>
    <row r="127" s="1" customFormat="true" ht="9" hidden="false" customHeight="true" outlineLevel="0" collapsed="false">
      <c r="A127" s="360" t="s">
        <v>1421</v>
      </c>
      <c r="B127" s="353" t="s">
        <v>1428</v>
      </c>
      <c r="C127" s="354" t="n">
        <v>773</v>
      </c>
      <c r="D127" s="354" t="s">
        <v>1429</v>
      </c>
      <c r="E127" s="355" t="s">
        <v>153</v>
      </c>
      <c r="F127" s="355" t="s">
        <v>274</v>
      </c>
      <c r="G127" s="356"/>
      <c r="H127" s="328" t="s">
        <v>13</v>
      </c>
    </row>
    <row r="128" s="1" customFormat="true" ht="9" hidden="false" customHeight="true" outlineLevel="0" collapsed="false">
      <c r="A128" s="360" t="s">
        <v>1421</v>
      </c>
      <c r="B128" s="353" t="s">
        <v>1430</v>
      </c>
      <c r="C128" s="354" t="n">
        <v>728</v>
      </c>
      <c r="D128" s="354" t="s">
        <v>1431</v>
      </c>
      <c r="E128" s="355" t="s">
        <v>147</v>
      </c>
      <c r="F128" s="355" t="s">
        <v>1432</v>
      </c>
      <c r="G128" s="356"/>
      <c r="H128" s="328" t="s">
        <v>251</v>
      </c>
    </row>
    <row r="129" s="1" customFormat="true" ht="9" hidden="false" customHeight="true" outlineLevel="0" collapsed="false">
      <c r="A129" s="360" t="s">
        <v>1421</v>
      </c>
      <c r="B129" s="353" t="s">
        <v>1280</v>
      </c>
      <c r="C129" s="354" t="n">
        <v>727</v>
      </c>
      <c r="D129" s="354" t="s">
        <v>1281</v>
      </c>
      <c r="E129" s="355" t="s">
        <v>147</v>
      </c>
      <c r="F129" s="355" t="s">
        <v>365</v>
      </c>
      <c r="G129" s="356"/>
      <c r="H129" s="328" t="s">
        <v>20</v>
      </c>
    </row>
    <row r="130" s="1" customFormat="true" ht="9" hidden="false" customHeight="true" outlineLevel="0" collapsed="false">
      <c r="A130" s="360" t="s">
        <v>1421</v>
      </c>
      <c r="B130" s="353" t="s">
        <v>1433</v>
      </c>
      <c r="C130" s="354" t="s">
        <v>1434</v>
      </c>
      <c r="D130" s="354" t="s">
        <v>113</v>
      </c>
      <c r="E130" s="355" t="s">
        <v>153</v>
      </c>
      <c r="F130" s="355" t="s">
        <v>299</v>
      </c>
      <c r="G130" s="356"/>
      <c r="H130" s="328" t="s">
        <v>94</v>
      </c>
    </row>
    <row r="131" s="1" customFormat="true" ht="9" hidden="false" customHeight="true" outlineLevel="0" collapsed="false">
      <c r="A131" s="360" t="s">
        <v>1421</v>
      </c>
      <c r="B131" s="353" t="s">
        <v>381</v>
      </c>
      <c r="C131" s="354" t="s">
        <v>1434</v>
      </c>
      <c r="D131" s="354" t="s">
        <v>382</v>
      </c>
      <c r="E131" s="355" t="s">
        <v>153</v>
      </c>
      <c r="F131" s="355" t="s">
        <v>365</v>
      </c>
      <c r="G131" s="356"/>
      <c r="H131" s="328" t="s">
        <v>251</v>
      </c>
    </row>
    <row r="132" s="1" customFormat="true" ht="9" hidden="false" customHeight="true" outlineLevel="0" collapsed="false">
      <c r="A132" s="360" t="s">
        <v>1421</v>
      </c>
      <c r="B132" s="353" t="s">
        <v>1435</v>
      </c>
      <c r="C132" s="354" t="s">
        <v>1434</v>
      </c>
      <c r="D132" s="354" t="s">
        <v>1436</v>
      </c>
      <c r="E132" s="355" t="s">
        <v>153</v>
      </c>
      <c r="F132" s="355" t="s">
        <v>36</v>
      </c>
      <c r="G132" s="356"/>
      <c r="H132" s="328" t="s">
        <v>149</v>
      </c>
    </row>
    <row r="133" s="1" customFormat="true" ht="9" hidden="false" customHeight="true" outlineLevel="0" collapsed="false">
      <c r="A133" s="360" t="s">
        <v>1421</v>
      </c>
      <c r="B133" s="353" t="s">
        <v>1437</v>
      </c>
      <c r="C133" s="354" t="s">
        <v>1434</v>
      </c>
      <c r="D133" s="354" t="s">
        <v>1438</v>
      </c>
      <c r="E133" s="355" t="s">
        <v>153</v>
      </c>
      <c r="F133" s="355" t="s">
        <v>36</v>
      </c>
      <c r="G133" s="356"/>
      <c r="H133" s="328" t="s">
        <v>20</v>
      </c>
    </row>
    <row r="134" s="1" customFormat="true" ht="9" hidden="false" customHeight="true" outlineLevel="0" collapsed="false">
      <c r="A134" s="360" t="s">
        <v>1421</v>
      </c>
      <c r="B134" s="353" t="s">
        <v>575</v>
      </c>
      <c r="C134" s="354" t="s">
        <v>1434</v>
      </c>
      <c r="D134" s="354" t="s">
        <v>576</v>
      </c>
      <c r="E134" s="355" t="s">
        <v>153</v>
      </c>
      <c r="F134" s="355" t="s">
        <v>284</v>
      </c>
      <c r="G134" s="356"/>
      <c r="H134" s="328" t="s">
        <v>1439</v>
      </c>
    </row>
    <row r="135" s="1" customFormat="true" ht="9" hidden="false" customHeight="true" outlineLevel="0" collapsed="false">
      <c r="A135" s="360" t="s">
        <v>1421</v>
      </c>
      <c r="B135" s="353" t="s">
        <v>1440</v>
      </c>
      <c r="C135" s="354" t="s">
        <v>1434</v>
      </c>
      <c r="D135" s="354" t="s">
        <v>1441</v>
      </c>
      <c r="E135" s="355" t="s">
        <v>153</v>
      </c>
      <c r="F135" s="355" t="s">
        <v>279</v>
      </c>
      <c r="G135" s="356"/>
      <c r="H135" s="328" t="s">
        <v>202</v>
      </c>
    </row>
    <row r="136" s="1" customFormat="true" ht="9" hidden="false" customHeight="true" outlineLevel="0" collapsed="false">
      <c r="A136" s="360" t="s">
        <v>1421</v>
      </c>
      <c r="B136" s="353" t="s">
        <v>1442</v>
      </c>
      <c r="C136" s="354" t="s">
        <v>1434</v>
      </c>
      <c r="D136" s="354" t="s">
        <v>1376</v>
      </c>
      <c r="E136" s="355" t="s">
        <v>153</v>
      </c>
      <c r="F136" s="355" t="s">
        <v>330</v>
      </c>
      <c r="G136" s="356"/>
      <c r="H136" s="328" t="s">
        <v>1443</v>
      </c>
    </row>
    <row r="137" s="1" customFormat="true" ht="9" hidden="false" customHeight="true" outlineLevel="0" collapsed="false">
      <c r="A137" s="360" t="s">
        <v>1421</v>
      </c>
      <c r="B137" s="353" t="s">
        <v>1444</v>
      </c>
      <c r="C137" s="354" t="s">
        <v>1434</v>
      </c>
      <c r="D137" s="354" t="s">
        <v>288</v>
      </c>
      <c r="E137" s="355" t="s">
        <v>147</v>
      </c>
      <c r="F137" s="355" t="s">
        <v>1445</v>
      </c>
      <c r="G137" s="356"/>
      <c r="H137" s="328" t="s">
        <v>251</v>
      </c>
    </row>
    <row r="138" s="1" customFormat="true" ht="9" hidden="false" customHeight="true" outlineLevel="0" collapsed="false">
      <c r="A138" s="360" t="s">
        <v>1421</v>
      </c>
      <c r="B138" s="353" t="s">
        <v>1446</v>
      </c>
      <c r="C138" s="354" t="s">
        <v>1434</v>
      </c>
      <c r="D138" s="354" t="s">
        <v>1447</v>
      </c>
      <c r="E138" s="355" t="s">
        <v>147</v>
      </c>
      <c r="F138" s="355" t="s">
        <v>1448</v>
      </c>
      <c r="G138" s="356"/>
      <c r="H138" s="328" t="s">
        <v>203</v>
      </c>
    </row>
    <row r="139" s="1" customFormat="true" ht="9" hidden="false" customHeight="true" outlineLevel="0" collapsed="false">
      <c r="A139" s="360" t="s">
        <v>1421</v>
      </c>
      <c r="B139" s="353" t="s">
        <v>1449</v>
      </c>
      <c r="C139" s="354" t="s">
        <v>1434</v>
      </c>
      <c r="D139" s="354" t="s">
        <v>1450</v>
      </c>
      <c r="E139" s="355" t="s">
        <v>147</v>
      </c>
      <c r="F139" s="355" t="s">
        <v>358</v>
      </c>
      <c r="G139" s="356"/>
      <c r="H139" s="328" t="s">
        <v>301</v>
      </c>
    </row>
    <row r="140" s="1" customFormat="true" ht="9" hidden="false" customHeight="true" outlineLevel="0" collapsed="false">
      <c r="A140" s="361" t="s">
        <v>1421</v>
      </c>
      <c r="B140" s="362" t="s">
        <v>1451</v>
      </c>
      <c r="C140" s="363" t="s">
        <v>1434</v>
      </c>
      <c r="D140" s="363" t="s">
        <v>939</v>
      </c>
      <c r="E140" s="364" t="s">
        <v>147</v>
      </c>
      <c r="F140" s="364" t="s">
        <v>1197</v>
      </c>
      <c r="G140" s="365"/>
      <c r="H140" s="332" t="s">
        <v>417</v>
      </c>
    </row>
    <row r="141" s="1" customFormat="true" ht="10" hidden="false" customHeight="true" outlineLevel="0" collapsed="false">
      <c r="B141" s="2"/>
      <c r="C141" s="2"/>
      <c r="D141" s="3"/>
      <c r="E141" s="2"/>
      <c r="F141" s="2"/>
      <c r="G141" s="3"/>
      <c r="H141" s="335" t="s">
        <v>729</v>
      </c>
    </row>
    <row r="142" s="1" customFormat="true" ht="11" hidden="false" customHeight="true" outlineLevel="0" collapsed="false">
      <c r="A142" s="128" t="s">
        <v>203</v>
      </c>
      <c r="B142" s="172"/>
      <c r="C142" s="172"/>
      <c r="D142" s="172"/>
      <c r="E142" s="172"/>
      <c r="F142" s="172"/>
      <c r="G142" s="173" t="s">
        <v>1452</v>
      </c>
      <c r="H142" s="173"/>
    </row>
    <row r="143" s="1" customFormat="true" ht="16" hidden="false" customHeight="true" outlineLevel="0" collapsed="false">
      <c r="H143" s="0"/>
    </row>
    <row r="144" s="1" customFormat="true" ht="16" hidden="false" customHeight="true" outlineLevel="0" collapsed="false">
      <c r="H144" s="0"/>
    </row>
    <row r="145" s="1" customFormat="true" ht="15" hidden="false" customHeight="true" outlineLevel="0" collapsed="false">
      <c r="H145" s="0"/>
    </row>
    <row r="146" s="1" customFormat="true" ht="15" hidden="false" customHeight="true" outlineLevel="0" collapsed="false">
      <c r="H146" s="0"/>
    </row>
    <row r="147" s="1" customFormat="true" ht="11.15" hidden="false" customHeight="true" outlineLevel="0" collapsed="false"/>
    <row r="148" s="1" customFormat="true" ht="11.15" hidden="false" customHeight="true" outlineLevel="0" collapsed="false"/>
    <row r="149" s="1" customFormat="true" ht="11.15" hidden="false" customHeight="true" outlineLevel="0" collapsed="false"/>
    <row r="150" s="1" customFormat="true" ht="11.15" hidden="false" customHeight="true" outlineLevel="0" collapsed="false"/>
    <row r="151" s="1" customFormat="true" ht="11.15" hidden="false" customHeight="true" outlineLevel="0" collapsed="false"/>
    <row r="152" customFormat="false" ht="11.15" hidden="false" customHeight="true" outlineLevel="0" collapsed="false">
      <c r="A152" s="2"/>
      <c r="D152" s="2"/>
      <c r="G152" s="2"/>
    </row>
    <row r="153" customFormat="false" ht="11.15" hidden="false" customHeight="true" outlineLevel="0" collapsed="false">
      <c r="A153" s="2"/>
      <c r="D153" s="2"/>
      <c r="G153" s="2"/>
    </row>
    <row r="154" customFormat="false" ht="11.15" hidden="false" customHeight="true" outlineLevel="0" collapsed="false">
      <c r="A154" s="2"/>
      <c r="D154" s="2"/>
      <c r="G154" s="2"/>
    </row>
    <row r="155" customFormat="false" ht="11.15" hidden="false" customHeight="true" outlineLevel="0" collapsed="false">
      <c r="A155" s="2"/>
      <c r="D155" s="2"/>
      <c r="G155" s="2"/>
    </row>
    <row r="156" customFormat="false" ht="11.15" hidden="false" customHeight="true" outlineLevel="0" collapsed="false">
      <c r="A156" s="2"/>
      <c r="D156" s="2"/>
      <c r="G156" s="2"/>
    </row>
    <row r="157" customFormat="false" ht="11.15" hidden="false" customHeight="true" outlineLevel="0" collapsed="false">
      <c r="A157" s="2"/>
      <c r="D157" s="2"/>
      <c r="G157" s="2"/>
    </row>
    <row r="158" customFormat="false" ht="11.15" hidden="false" customHeight="true" outlineLevel="0" collapsed="false">
      <c r="A158" s="2"/>
      <c r="D158" s="2"/>
      <c r="G158" s="2"/>
    </row>
    <row r="159" customFormat="false" ht="11.15" hidden="false" customHeight="true" outlineLevel="0" collapsed="false">
      <c r="A159" s="2"/>
      <c r="D159" s="2"/>
      <c r="G159" s="2"/>
    </row>
    <row r="160" customFormat="false" ht="11.15" hidden="false" customHeight="true" outlineLevel="0" collapsed="false">
      <c r="A160" s="2"/>
      <c r="D160" s="2"/>
      <c r="G160" s="2"/>
    </row>
    <row r="161" customFormat="false" ht="11.15" hidden="false" customHeight="true" outlineLevel="0" collapsed="false">
      <c r="A161" s="2"/>
      <c r="D161" s="2"/>
      <c r="G161" s="2"/>
    </row>
    <row r="162" customFormat="false" ht="11.15" hidden="false" customHeight="true" outlineLevel="0" collapsed="false">
      <c r="A162" s="2"/>
      <c r="D162" s="2"/>
      <c r="G162" s="2"/>
    </row>
    <row r="163" customFormat="false" ht="11.15" hidden="false" customHeight="true" outlineLevel="0" collapsed="false">
      <c r="A163" s="2"/>
      <c r="D163" s="2"/>
      <c r="G163" s="2"/>
    </row>
    <row r="164" customFormat="false" ht="11.15" hidden="false" customHeight="true" outlineLevel="0" collapsed="false">
      <c r="A164" s="2"/>
      <c r="D164" s="2"/>
      <c r="G164" s="2"/>
    </row>
    <row r="165" customFormat="false" ht="11.15" hidden="false" customHeight="true" outlineLevel="0" collapsed="false">
      <c r="A165" s="2"/>
      <c r="D165" s="2"/>
      <c r="G165" s="2"/>
    </row>
    <row r="166" customFormat="false" ht="11.15" hidden="false" customHeight="true" outlineLevel="0" collapsed="false">
      <c r="A166" s="2"/>
      <c r="D166" s="2"/>
      <c r="G166" s="2"/>
    </row>
    <row r="167" customFormat="false" ht="11.15" hidden="false" customHeight="true" outlineLevel="0" collapsed="false">
      <c r="A167" s="2"/>
      <c r="D167" s="2"/>
      <c r="G167" s="2"/>
    </row>
    <row r="168" customFormat="false" ht="11.15" hidden="false" customHeight="true" outlineLevel="0" collapsed="false">
      <c r="A168" s="2"/>
      <c r="D168" s="2"/>
      <c r="G168" s="2"/>
    </row>
    <row r="169" customFormat="false" ht="11.15" hidden="false" customHeight="true" outlineLevel="0" collapsed="false">
      <c r="A169" s="2"/>
      <c r="D169" s="2"/>
      <c r="G169" s="2"/>
    </row>
    <row r="170" customFormat="false" ht="11.15" hidden="false" customHeight="true" outlineLevel="0" collapsed="false">
      <c r="A170" s="2"/>
      <c r="D170" s="2"/>
      <c r="G170" s="2"/>
    </row>
    <row r="171" customFormat="false" ht="11.15" hidden="false" customHeight="true" outlineLevel="0" collapsed="false">
      <c r="A171" s="2"/>
      <c r="D171" s="2"/>
      <c r="G171" s="2"/>
    </row>
  </sheetData>
  <mergeCells count="30">
    <mergeCell ref="A1:H1"/>
    <mergeCell ref="A2:H2"/>
    <mergeCell ref="A3:H3"/>
    <mergeCell ref="A4:H4"/>
    <mergeCell ref="A6:A8"/>
    <mergeCell ref="G16:H16"/>
    <mergeCell ref="A17:H17"/>
    <mergeCell ref="A18:H18"/>
    <mergeCell ref="A19:H19"/>
    <mergeCell ref="A20:H20"/>
    <mergeCell ref="A22:A25"/>
    <mergeCell ref="A26:A28"/>
    <mergeCell ref="G34:H34"/>
    <mergeCell ref="A35:H35"/>
    <mergeCell ref="A36:H36"/>
    <mergeCell ref="A37:H37"/>
    <mergeCell ref="A38:H38"/>
    <mergeCell ref="A40:H40"/>
    <mergeCell ref="A41:A44"/>
    <mergeCell ref="A45:A48"/>
    <mergeCell ref="A49:A52"/>
    <mergeCell ref="A53:A55"/>
    <mergeCell ref="A56:A60"/>
    <mergeCell ref="A61:A64"/>
    <mergeCell ref="A66:H66"/>
    <mergeCell ref="A67:H67"/>
    <mergeCell ref="A68:H68"/>
    <mergeCell ref="A69:H69"/>
    <mergeCell ref="A70:H70"/>
    <mergeCell ref="G142:H142"/>
  </mergeCells>
  <printOptions headings="false" gridLines="false" gridLinesSet="true" horizontalCentered="false" verticalCentered="false"/>
  <pageMargins left="0.354166666666667" right="0.118055555555556" top="0.236111111111111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8:56:47Z</dcterms:created>
  <dc:creator>Crystal Decisions</dc:creator>
  <dc:description>Powered by Crystal</dc:description>
  <dc:language>en-US</dc:language>
  <cp:lastModifiedBy>P.K. SRIVASTAVA</cp:lastModifiedBy>
  <cp:lastPrinted>2020-10-04T14:18:31Z</cp:lastPrinted>
  <dcterms:modified xsi:type="dcterms:W3CDTF">2020-10-23T11:53:53Z</dcterms:modified>
  <cp:revision>0</cp:revision>
  <dc:subject/>
  <dc:title/>
</cp:coreProperties>
</file>