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1" activeTab="1"/>
  </bookViews>
  <sheets>
    <sheet name="Jr.Men &amp; Jr.Women" sheetId="1" state="hidden" r:id="rId2"/>
    <sheet name="Results20Combined" sheetId="2" state="visible" r:id="rId3"/>
    <sheet name="TeamChampionships" sheetId="3" state="visible" r:id="rId4"/>
    <sheet name="BestAthlete" sheetId="4" state="visible" r:id="rId5"/>
    <sheet name="Results20Men" sheetId="5" state="visible" r:id="rId6"/>
    <sheet name="Results20Women" sheetId="6" state="visible" r:id="rId7"/>
  </sheets>
  <definedNames>
    <definedName function="false" hidden="false" localSheetId="3" name="_xlnm.Print_Area" vbProcedure="false">BestAthlete!$A$1:$G$52</definedName>
    <definedName function="false" hidden="false" localSheetId="1" name="_xlnm.Print_Area" vbProcedure="false">Results20Combined!$A$1:$H$226</definedName>
    <definedName function="false" hidden="false" localSheetId="4" name="_xlnm.Print_Area" vbProcedure="false">Results20Men!$A$1:$H$133</definedName>
    <definedName function="false" hidden="false" localSheetId="5" name="_xlnm.Print_Area" vbProcedure="false">Results20Women!$A$1:$H$131</definedName>
    <definedName function="false" hidden="false" localSheetId="2" name="_xlnm.Print_Area" vbProcedure="false">TeamChampionships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65">
  <si>
    <t xml:space="preserve">U.P. Athletics Association</t>
  </si>
  <si>
    <t xml:space="preserve">49th U. P. State Annual Athletics Championships 2015</t>
  </si>
  <si>
    <r>
      <rPr>
        <i val="true"/>
        <sz val="10"/>
        <rFont val="Arial Narrow"/>
        <family val="2"/>
      </rPr>
      <t xml:space="preserve">Organised by</t>
    </r>
    <r>
      <rPr>
        <sz val="10"/>
        <rFont val="Arial Narrow"/>
        <family val="2"/>
      </rPr>
      <t xml:space="preserve"> :  </t>
    </r>
    <r>
      <rPr>
        <b val="true"/>
        <i val="true"/>
        <sz val="10"/>
        <rFont val="Arial Narrow"/>
        <family val="2"/>
      </rPr>
      <t xml:space="preserve">District Athletics Association, Lucknow</t>
    </r>
    <r>
      <rPr>
        <sz val="10"/>
        <rFont val="Arial Narrow"/>
        <family val="2"/>
      </rPr>
      <t xml:space="preserve"> * Under the auspices of    </t>
    </r>
    <r>
      <rPr>
        <b val="true"/>
        <sz val="10"/>
        <rFont val="Arial Narrow"/>
        <family val="2"/>
      </rPr>
      <t xml:space="preserve">U. P. Athletics Association</t>
    </r>
  </si>
  <si>
    <r>
      <rPr>
        <sz val="12"/>
        <rFont val="Bookman Old Style"/>
        <family val="1"/>
      </rPr>
      <t xml:space="preserve">GGS Sports College Athletics  Stadium, </t>
    </r>
    <r>
      <rPr>
        <b val="true"/>
        <i val="true"/>
        <sz val="12"/>
        <rFont val="Bookman Old Style"/>
        <family val="1"/>
      </rPr>
      <t xml:space="preserve">LUCKNOW</t>
    </r>
    <r>
      <rPr>
        <sz val="12"/>
        <rFont val="Bookman Old Style"/>
        <family val="1"/>
      </rPr>
      <t xml:space="preserve"> *~* 12th &amp; 13th September 2015</t>
    </r>
  </si>
  <si>
    <t xml:space="preserve">MEN  *  BEST ATHLETE</t>
  </si>
  <si>
    <t xml:space="preserve">Sl.No.</t>
  </si>
  <si>
    <t xml:space="preserve">EVENTS</t>
  </si>
  <si>
    <t xml:space="preserve">Name of Athlete</t>
  </si>
  <si>
    <t xml:space="preserve">District / Unit</t>
  </si>
  <si>
    <t xml:space="preserve">Performance</t>
  </si>
  <si>
    <t xml:space="preserve">Points</t>
  </si>
  <si>
    <t xml:space="preserve"> 100m.</t>
  </si>
  <si>
    <t xml:space="preserve"> 200m.</t>
  </si>
  <si>
    <t xml:space="preserve"> 400m.</t>
  </si>
  <si>
    <t xml:space="preserve"> 800m.</t>
  </si>
  <si>
    <t xml:space="preserve"> 1,500m.</t>
  </si>
  <si>
    <t xml:space="preserve"> 5,000m.</t>
  </si>
  <si>
    <t xml:space="preserve"> 10,000m.</t>
  </si>
  <si>
    <t xml:space="preserve"> 110m. Hurdles</t>
  </si>
  <si>
    <t xml:space="preserve"> 400m. Hurdles</t>
  </si>
  <si>
    <t xml:space="preserve"> 3,000m. Steeple Chase</t>
  </si>
  <si>
    <t xml:space="preserve"> LONG JUMP</t>
  </si>
  <si>
    <t xml:space="preserve"> TRIPLE JUMP</t>
  </si>
  <si>
    <t xml:space="preserve"> HIGH JUMP</t>
  </si>
  <si>
    <t xml:space="preserve"> POLE  VAULT</t>
  </si>
  <si>
    <t xml:space="preserve"> SHOT PUT</t>
  </si>
  <si>
    <t xml:space="preserve"> DISCUS THROW</t>
  </si>
  <si>
    <t xml:space="preserve"> HAMMER THROW</t>
  </si>
  <si>
    <t xml:space="preserve"> JAVELIN THROW</t>
  </si>
  <si>
    <t xml:space="preserve"> 10,000M. Race Walking</t>
  </si>
  <si>
    <t xml:space="preserve">JUNIOR WOMEN  *  BEST ATHLETE</t>
  </si>
  <si>
    <t xml:space="preserve"> 3,000m.</t>
  </si>
  <si>
    <t xml:space="preserve"> 100m. Hurdles</t>
  </si>
  <si>
    <t xml:space="preserve"> 2,000m. Steeple Chase</t>
  </si>
  <si>
    <t xml:space="preserve"> </t>
  </si>
  <si>
    <t xml:space="preserve">53rd U. P. STATE ANNUAL JUNIOR  (U20)  ATHLETICS CHAMPIONSHIPS 2019</t>
  </si>
  <si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MMM Sports Stadium</t>
    </r>
    <r>
      <rPr>
        <b val="true"/>
        <sz val="10"/>
        <rFont val="Arial Narrow"/>
        <family val="2"/>
      </rPr>
      <t xml:space="preserve"> </t>
    </r>
    <r>
      <rPr>
        <b val="true"/>
        <sz val="10"/>
        <rFont val="Arial"/>
        <family val="2"/>
      </rPr>
      <t xml:space="preserve">PRAYAGRAJ ~ 21st AUGUST 2019 ~&amp;~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G.G.S. Sports College, Athletics Stadium,</t>
    </r>
    <r>
      <rPr>
        <b val="true"/>
        <sz val="10"/>
        <rFont val="Arial"/>
        <family val="2"/>
      </rPr>
      <t xml:space="preserve"> LUCKNOW ~ 22nd AUGUST 2019</t>
    </r>
  </si>
  <si>
    <r>
      <rPr>
        <sz val="10"/>
        <rFont val="Arial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i val="true"/>
        <sz val="10"/>
        <rFont val="Arial"/>
        <family val="2"/>
      </rPr>
      <t xml:space="preserve">U. P. Athletics Association</t>
    </r>
  </si>
  <si>
    <t xml:space="preserve">*  RESULT SHEET  *</t>
  </si>
  <si>
    <t xml:space="preserve">Certificate No.</t>
  </si>
  <si>
    <t xml:space="preserve">MEN   *  Athletes born Between 27.09.1999 to 26.09.2003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 20 - M E N</t>
    </r>
  </si>
  <si>
    <t xml:space="preserve">Place</t>
  </si>
  <si>
    <t xml:space="preserve">Bib No.</t>
  </si>
  <si>
    <t xml:space="preserve">Name of the Athlete</t>
  </si>
  <si>
    <t xml:space="preserve">Father's name</t>
  </si>
  <si>
    <t xml:space="preserve">Date of Birth</t>
  </si>
  <si>
    <r>
      <rPr>
        <sz val="10"/>
        <rFont val="Arial"/>
        <family val="2"/>
      </rPr>
      <t xml:space="preserve">1.   Event:  </t>
    </r>
    <r>
      <rPr>
        <b val="true"/>
        <sz val="12"/>
        <rFont val="ARIAL"/>
        <family val="2"/>
      </rPr>
      <t xml:space="preserve">100m. </t>
    </r>
  </si>
  <si>
    <t xml:space="preserve">MOHD. AKRAM</t>
  </si>
  <si>
    <t xml:space="preserve">Sri ABRAR AHMED</t>
  </si>
  <si>
    <t xml:space="preserve">13.07.2001</t>
  </si>
  <si>
    <t xml:space="preserve">SITAPUR</t>
  </si>
  <si>
    <t xml:space="preserve">10.8 s.</t>
  </si>
  <si>
    <t xml:space="preserve">HARUN  HUSSAIN</t>
  </si>
  <si>
    <t xml:space="preserve">Sri AINUN  HUSSAIN</t>
  </si>
  <si>
    <t xml:space="preserve">10.07.2003</t>
  </si>
  <si>
    <t xml:space="preserve">FARUKHABAD</t>
  </si>
  <si>
    <t xml:space="preserve">10.9 s.</t>
  </si>
  <si>
    <t xml:space="preserve">HIAMNSHU</t>
  </si>
  <si>
    <t xml:space="preserve">Sri RAJENDRA</t>
  </si>
  <si>
    <t xml:space="preserve">23.04.2002</t>
  </si>
  <si>
    <t xml:space="preserve">SAHARANPUR</t>
  </si>
  <si>
    <t xml:space="preserve">11.1 s.</t>
  </si>
  <si>
    <r>
      <rPr>
        <sz val="10"/>
        <rFont val="Arial"/>
        <family val="2"/>
      </rPr>
      <t xml:space="preserve">2.   Event:  </t>
    </r>
    <r>
      <rPr>
        <b val="true"/>
        <sz val="12"/>
        <rFont val="ARIAL"/>
        <family val="2"/>
      </rPr>
      <t xml:space="preserve">200m. </t>
    </r>
  </si>
  <si>
    <t xml:space="preserve">LAVISH  SHARMA</t>
  </si>
  <si>
    <t xml:space="preserve">Sri SHIV  KUMAR</t>
  </si>
  <si>
    <t xml:space="preserve">25.12.2002</t>
  </si>
  <si>
    <t xml:space="preserve">21.9 s.</t>
  </si>
  <si>
    <t xml:space="preserve">LOKESH  SINGH</t>
  </si>
  <si>
    <t xml:space="preserve">Sri CHETRAM</t>
  </si>
  <si>
    <t xml:space="preserve">20.12.2002</t>
  </si>
  <si>
    <t xml:space="preserve">GORAKHPUR</t>
  </si>
  <si>
    <t xml:space="preserve">PUNIT CHAUDHARY</t>
  </si>
  <si>
    <t xml:space="preserve">Sri BHAGMAL</t>
  </si>
  <si>
    <t xml:space="preserve">15.10.2001</t>
  </si>
  <si>
    <t xml:space="preserve">MEERUT</t>
  </si>
  <si>
    <t xml:space="preserve">22.2 s.</t>
  </si>
  <si>
    <r>
      <rPr>
        <sz val="10"/>
        <rFont val="Arial"/>
        <family val="2"/>
      </rPr>
      <t xml:space="preserve">3.   Event:  </t>
    </r>
    <r>
      <rPr>
        <b val="true"/>
        <sz val="12"/>
        <rFont val="ARIAL"/>
        <family val="2"/>
      </rPr>
      <t xml:space="preserve">400m.</t>
    </r>
  </si>
  <si>
    <t xml:space="preserve">NITIN  KUMAR</t>
  </si>
  <si>
    <t xml:space="preserve">Sri S.P.S.  SIROHI</t>
  </si>
  <si>
    <t xml:space="preserve">12.05.2001</t>
  </si>
  <si>
    <t xml:space="preserve">48.2 s.</t>
  </si>
  <si>
    <t xml:space="preserve">IRFAN</t>
  </si>
  <si>
    <t xml:space="preserve">Sri ALI  AHMED</t>
  </si>
  <si>
    <t xml:space="preserve">21.04.2003</t>
  </si>
  <si>
    <t xml:space="preserve">PRAYAGRAJ</t>
  </si>
  <si>
    <t xml:space="preserve">48.5 s.</t>
  </si>
  <si>
    <t xml:space="preserve">SHIVANG  MISHRA</t>
  </si>
  <si>
    <t xml:space="preserve">Sri S. R. MISHRA</t>
  </si>
  <si>
    <t xml:space="preserve">25.05.2001</t>
  </si>
  <si>
    <t xml:space="preserve">BARABANKI</t>
  </si>
  <si>
    <r>
      <rPr>
        <sz val="10"/>
        <rFont val="Arial"/>
        <family val="2"/>
      </rPr>
      <t xml:space="preserve">4.   Event:  </t>
    </r>
    <r>
      <rPr>
        <b val="true"/>
        <sz val="12"/>
        <rFont val="ARIAL"/>
        <family val="2"/>
      </rPr>
      <t xml:space="preserve">800m.</t>
    </r>
  </si>
  <si>
    <t xml:space="preserve">1:54.7 s.</t>
  </si>
  <si>
    <t xml:space="preserve">VASEEM  TOMAR</t>
  </si>
  <si>
    <t xml:space="preserve">Sri AFLATOON</t>
  </si>
  <si>
    <t xml:space="preserve">15.05.2002</t>
  </si>
  <si>
    <t xml:space="preserve">1:55.7 s.</t>
  </si>
  <si>
    <t xml:space="preserve">PAWAN DEEP YADAV</t>
  </si>
  <si>
    <t xml:space="preserve">Sri RAMA  SHANKAR</t>
  </si>
  <si>
    <t xml:space="preserve">06.10.2000</t>
  </si>
  <si>
    <t xml:space="preserve">1:56.7 s.</t>
  </si>
  <si>
    <r>
      <rPr>
        <sz val="10"/>
        <rFont val="Arial"/>
        <family val="2"/>
      </rPr>
      <t xml:space="preserve">5.   Event:  </t>
    </r>
    <r>
      <rPr>
        <b val="true"/>
        <sz val="12"/>
        <rFont val="ARIAL"/>
        <family val="2"/>
      </rPr>
      <t xml:space="preserve">1500m.</t>
    </r>
  </si>
  <si>
    <t xml:space="preserve">SHRAVAN  KUMAR</t>
  </si>
  <si>
    <t xml:space="preserve">Sri KISHORI  LAL</t>
  </si>
  <si>
    <t xml:space="preserve">13.12.2001</t>
  </si>
  <si>
    <t xml:space="preserve">3:54.1 s.</t>
  </si>
  <si>
    <t xml:space="preserve">PRINCE  KUMAR</t>
  </si>
  <si>
    <t xml:space="preserve">Sri RAM  NATH</t>
  </si>
  <si>
    <t xml:space="preserve">25.02.2000</t>
  </si>
  <si>
    <t xml:space="preserve">3:55.9 s.</t>
  </si>
  <si>
    <t xml:space="preserve">DHIRAJ  SINGH</t>
  </si>
  <si>
    <t xml:space="preserve">MATHURA</t>
  </si>
  <si>
    <t xml:space="preserve">3:58.2 s.</t>
  </si>
  <si>
    <r>
      <rPr>
        <sz val="10"/>
        <rFont val="Arial"/>
        <family val="2"/>
      </rPr>
      <t xml:space="preserve">6.   Event:  </t>
    </r>
    <r>
      <rPr>
        <b val="true"/>
        <sz val="12"/>
        <rFont val="ARIAL"/>
        <family val="2"/>
      </rPr>
      <t xml:space="preserve">5000m. </t>
    </r>
  </si>
  <si>
    <t xml:space="preserve">RAHUL  KUMAR RAJBHAR</t>
  </si>
  <si>
    <t xml:space="preserve">Sri ASHOK KUMAR  RAJBHAR</t>
  </si>
  <si>
    <t xml:space="preserve">25.12.2000</t>
  </si>
  <si>
    <t xml:space="preserve">KUSHINAGAR</t>
  </si>
  <si>
    <t xml:space="preserve">15:20.3 s.</t>
  </si>
  <si>
    <t xml:space="preserve">AVINASH  PATEL</t>
  </si>
  <si>
    <t xml:space="preserve">Sri SURENDRA  PATEL</t>
  </si>
  <si>
    <t xml:space="preserve">24.04.2000</t>
  </si>
  <si>
    <t xml:space="preserve">VARANASI</t>
  </si>
  <si>
    <t xml:space="preserve">15:21.5 s.</t>
  </si>
  <si>
    <t xml:space="preserve">PRINCE  RAJ</t>
  </si>
  <si>
    <t xml:space="preserve">Sri SHAMSHER  BAHADUR</t>
  </si>
  <si>
    <t xml:space="preserve">01.07.2003</t>
  </si>
  <si>
    <t xml:space="preserve">15:45.5 s.</t>
  </si>
  <si>
    <r>
      <rPr>
        <sz val="10"/>
        <rFont val="Arial"/>
        <family val="2"/>
      </rPr>
      <t xml:space="preserve">7.   Event:  </t>
    </r>
    <r>
      <rPr>
        <b val="true"/>
        <sz val="12"/>
        <rFont val="ARIAL"/>
        <family val="2"/>
      </rPr>
      <t xml:space="preserve">10,000m. </t>
    </r>
  </si>
  <si>
    <t xml:space="preserve">LAKSHYA  KASHYAP</t>
  </si>
  <si>
    <t xml:space="preserve">Sri SURENDRA  KASHYAP</t>
  </si>
  <si>
    <t xml:space="preserve">08.04.2001</t>
  </si>
  <si>
    <t xml:space="preserve">GHAZIABAD</t>
  </si>
  <si>
    <t xml:space="preserve">32:13.9 s.</t>
  </si>
  <si>
    <t xml:space="preserve">SHIVAM  YADAV</t>
  </si>
  <si>
    <t xml:space="preserve">Sri BABLU  YADAV</t>
  </si>
  <si>
    <t xml:space="preserve">16.01.2001</t>
  </si>
  <si>
    <t xml:space="preserve">ETAWAH</t>
  </si>
  <si>
    <t xml:space="preserve">32:30.9 s.</t>
  </si>
  <si>
    <t xml:space="preserve">33:19.2 s.</t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110m. Hurdles </t>
    </r>
    <r>
      <rPr>
        <sz val="11"/>
        <rFont val="Arial"/>
        <family val="2"/>
      </rPr>
      <t xml:space="preserve">(0.991m.)</t>
    </r>
  </si>
  <si>
    <t xml:space="preserve">SATYAM  MISHRA</t>
  </si>
  <si>
    <t xml:space="preserve">Sri RAM  PUNIT  MISHRA</t>
  </si>
  <si>
    <t xml:space="preserve">01.01.2001</t>
  </si>
  <si>
    <t xml:space="preserve">14.3 s.</t>
  </si>
  <si>
    <t xml:space="preserve">ATUL  YADAV</t>
  </si>
  <si>
    <t xml:space="preserve">Sri JAGDISH  PRASAD</t>
  </si>
  <si>
    <t xml:space="preserve">05.07.2002</t>
  </si>
  <si>
    <t xml:space="preserve">14.9 s.</t>
  </si>
  <si>
    <t xml:space="preserve">ATUL KUMAR  OJHA</t>
  </si>
  <si>
    <t xml:space="preserve">Sri SATENDRA  KUMAR OJHA</t>
  </si>
  <si>
    <t xml:space="preserve">26.04.2000</t>
  </si>
  <si>
    <t xml:space="preserve">16.3 s.</t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400m. Hurdles </t>
    </r>
    <r>
      <rPr>
        <sz val="11"/>
        <rFont val="Arial"/>
        <family val="2"/>
      </rPr>
      <t xml:space="preserve">(0.914m.)</t>
    </r>
  </si>
  <si>
    <t xml:space="preserve">KAUSHIK  SINGH</t>
  </si>
  <si>
    <t xml:space="preserve">Sri MAN  SINGH</t>
  </si>
  <si>
    <t xml:space="preserve">31.12.2000</t>
  </si>
  <si>
    <t xml:space="preserve">54.9 s.</t>
  </si>
  <si>
    <t xml:space="preserve">SHIVAM  SINGH</t>
  </si>
  <si>
    <t xml:space="preserve">Sri SARJEET  SINGH</t>
  </si>
  <si>
    <t xml:space="preserve">05.06.2002</t>
  </si>
  <si>
    <t xml:space="preserve">56.5 s.</t>
  </si>
  <si>
    <t xml:space="preserve">AYUSHMAN  SINGH BAGHEL</t>
  </si>
  <si>
    <t xml:space="preserve">Sri JAGENDRA  SINGH</t>
  </si>
  <si>
    <t xml:space="preserve">07.09.2003</t>
  </si>
  <si>
    <t xml:space="preserve">56.9 s.</t>
  </si>
  <si>
    <r>
      <rPr>
        <sz val="10"/>
        <rFont val="Arial"/>
        <family val="2"/>
      </rPr>
      <t xml:space="preserve">10. Event: </t>
    </r>
    <r>
      <rPr>
        <b val="true"/>
        <sz val="12"/>
        <rFont val="ARIAL"/>
        <family val="2"/>
      </rPr>
      <t xml:space="preserve">3000m. Steeplechase </t>
    </r>
    <r>
      <rPr>
        <sz val="11"/>
        <rFont val="Arial"/>
        <family val="2"/>
      </rPr>
      <t xml:space="preserve">(0.914m.)</t>
    </r>
  </si>
  <si>
    <t xml:space="preserve">SURAJ PAL</t>
  </si>
  <si>
    <t xml:space="preserve">Sri PYARE LAL PAL</t>
  </si>
  <si>
    <t xml:space="preserve">05.02.2002</t>
  </si>
  <si>
    <t xml:space="preserve">9:40.68s.</t>
  </si>
  <si>
    <t xml:space="preserve">RATNESH YADAV</t>
  </si>
  <si>
    <t xml:space="preserve">Sri BACHU LAL YADAV</t>
  </si>
  <si>
    <t xml:space="preserve">14.11.2000</t>
  </si>
  <si>
    <t xml:space="preserve">9:41.70s.</t>
  </si>
  <si>
    <t xml:space="preserve">MOHD. NUR HASAN</t>
  </si>
  <si>
    <t xml:space="preserve">Sri MOHD. ALI  AHMED</t>
  </si>
  <si>
    <t xml:space="preserve">18.08.2001</t>
  </si>
  <si>
    <t xml:space="preserve">MAU</t>
  </si>
  <si>
    <t xml:space="preserve">9:41.20s.</t>
  </si>
  <si>
    <r>
      <rPr>
        <sz val="10"/>
        <rFont val="Arial"/>
        <family val="2"/>
      </rPr>
      <t xml:space="preserve">11. Event: </t>
    </r>
    <r>
      <rPr>
        <b val="true"/>
        <sz val="12"/>
        <rFont val="ARIAL"/>
        <family val="2"/>
      </rPr>
      <t xml:space="preserve">HIGH  JUMP</t>
    </r>
  </si>
  <si>
    <t xml:space="preserve">RAM NIWAS PANDEY</t>
  </si>
  <si>
    <t xml:space="preserve">Sri KRASHNA MURARI PANDAY</t>
  </si>
  <si>
    <t xml:space="preserve">21.01.2001</t>
  </si>
  <si>
    <t xml:space="preserve">2.00m.</t>
  </si>
  <si>
    <t xml:space="preserve">AMAN SINGH</t>
  </si>
  <si>
    <t xml:space="preserve">Sri PRADEEP KUMAR SINGH</t>
  </si>
  <si>
    <t xml:space="preserve">25.07.2001</t>
  </si>
  <si>
    <t xml:space="preserve">KUMAR SHANU GIRI</t>
  </si>
  <si>
    <t xml:space="preserve">Sri SHIV KUMAR GIRI</t>
  </si>
  <si>
    <t xml:space="preserve">10.08.2003</t>
  </si>
  <si>
    <t xml:space="preserve">2.01m.</t>
  </si>
  <si>
    <r>
      <rPr>
        <sz val="10"/>
        <rFont val="Arial"/>
        <family val="2"/>
      </rPr>
      <t xml:space="preserve">12.    Event: </t>
    </r>
    <r>
      <rPr>
        <b val="true"/>
        <sz val="12"/>
        <rFont val="ARIAL"/>
        <family val="2"/>
      </rPr>
      <t xml:space="preserve"> POLE  VAULT</t>
    </r>
  </si>
  <si>
    <t xml:space="preserve">DHARMENDRA GUPTA</t>
  </si>
  <si>
    <t xml:space="preserve">Sri PRABHU NATH</t>
  </si>
  <si>
    <t xml:space="preserve">09.01.2000</t>
  </si>
  <si>
    <t xml:space="preserve">4.40m.</t>
  </si>
  <si>
    <t xml:space="preserve">KARAN KUMAR SARAJ</t>
  </si>
  <si>
    <t xml:space="preserve">Sri OM PRAKASH</t>
  </si>
  <si>
    <t xml:space="preserve">15.07.2002</t>
  </si>
  <si>
    <t xml:space="preserve">4.30m.</t>
  </si>
  <si>
    <t xml:space="preserve">AJIT KUMAR</t>
  </si>
  <si>
    <t xml:space="preserve">Sri BOBBY  SINGH</t>
  </si>
  <si>
    <t xml:space="preserve">04.07.2002</t>
  </si>
  <si>
    <t xml:space="preserve">AGRA</t>
  </si>
  <si>
    <t xml:space="preserve">4.20m.</t>
  </si>
  <si>
    <t xml:space="preserve">Page"1"</t>
  </si>
  <si>
    <r>
      <rPr>
        <sz val="9"/>
        <rFont val="Arial"/>
        <family val="2"/>
      </rPr>
      <t xml:space="preserve"> </t>
    </r>
    <r>
      <rPr>
        <sz val="9"/>
        <rFont val="Arial Narrow"/>
        <family val="2"/>
      </rPr>
      <t xml:space="preserve">MMM Sports Stadium</t>
    </r>
    <r>
      <rPr>
        <b val="true"/>
        <sz val="9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PRAYAGRAJ ~ 21st AUGUST 2019 ~&amp;~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G.G.S. Sports College, Athletics Stadium,</t>
    </r>
    <r>
      <rPr>
        <b val="true"/>
        <sz val="9"/>
        <rFont val="Arial"/>
        <family val="2"/>
      </rPr>
      <t xml:space="preserve"> LUCKNOW ~ 22nd AUGUST 2019</t>
    </r>
  </si>
  <si>
    <r>
      <rPr>
        <sz val="10"/>
        <rFont val="Arial"/>
        <family val="2"/>
      </rPr>
      <t xml:space="preserve">13. Event: </t>
    </r>
    <r>
      <rPr>
        <b val="true"/>
        <sz val="12"/>
        <rFont val="ARIAL"/>
        <family val="2"/>
      </rPr>
      <t xml:space="preserve">LONG  JUMP</t>
    </r>
  </si>
  <si>
    <t xml:space="preserve">ALI  AHMED</t>
  </si>
  <si>
    <t xml:space="preserve">Sri AFTAB  AHMED</t>
  </si>
  <si>
    <t xml:space="preserve">09.05.2002</t>
  </si>
  <si>
    <t xml:space="preserve">PRATAPGARH</t>
  </si>
  <si>
    <t xml:space="preserve">6.95 m.</t>
  </si>
  <si>
    <t xml:space="preserve">SHAHRUKH</t>
  </si>
  <si>
    <t xml:space="preserve">Sri MOHD.  HADEESH</t>
  </si>
  <si>
    <t xml:space="preserve">6.93 m.</t>
  </si>
  <si>
    <t xml:space="preserve">GAURAV</t>
  </si>
  <si>
    <t xml:space="preserve">Sri SANT  RAM</t>
  </si>
  <si>
    <t xml:space="preserve">05.04.2001</t>
  </si>
  <si>
    <t xml:space="preserve">BAGPAT</t>
  </si>
  <si>
    <t xml:space="preserve">6.60 m.</t>
  </si>
  <si>
    <r>
      <rPr>
        <sz val="10"/>
        <rFont val="Arial"/>
        <family val="2"/>
      </rPr>
      <t xml:space="preserve">14.  Event: </t>
    </r>
    <r>
      <rPr>
        <b val="true"/>
        <sz val="12"/>
        <rFont val="ARIAL"/>
        <family val="2"/>
      </rPr>
      <t xml:space="preserve"> TRIPLE  JUMP</t>
    </r>
  </si>
  <si>
    <t xml:space="preserve">RAVI RAJ  MALIK</t>
  </si>
  <si>
    <t xml:space="preserve">Sri UDAI VEER  SINGH</t>
  </si>
  <si>
    <t xml:space="preserve">10.01.2001</t>
  </si>
  <si>
    <t xml:space="preserve">MUZAFFARNAGAR</t>
  </si>
  <si>
    <t xml:space="preserve">14.73 m.</t>
  </si>
  <si>
    <t xml:space="preserve">RAMAN</t>
  </si>
  <si>
    <t xml:space="preserve">Sri SATPAL  GARHI</t>
  </si>
  <si>
    <t xml:space="preserve">02.04.2001</t>
  </si>
  <si>
    <t xml:space="preserve">14.40 m.</t>
  </si>
  <si>
    <t xml:space="preserve">AJEET</t>
  </si>
  <si>
    <t xml:space="preserve">Sri BABY  SINGH</t>
  </si>
  <si>
    <t xml:space="preserve">14.35 m.</t>
  </si>
  <si>
    <r>
      <rPr>
        <sz val="10"/>
        <rFont val="Arial"/>
        <family val="2"/>
      </rPr>
      <t xml:space="preserve">15.  Event: </t>
    </r>
    <r>
      <rPr>
        <b val="true"/>
        <sz val="12"/>
        <rFont val="ARIAL"/>
        <family val="2"/>
      </rPr>
      <t xml:space="preserve"> SHOT PUT  </t>
    </r>
    <r>
      <rPr>
        <b val="true"/>
        <sz val="11"/>
        <rFont val="Arial Narrow"/>
        <family val="2"/>
      </rPr>
      <t xml:space="preserve">(6.000kgs.)</t>
    </r>
  </si>
  <si>
    <t xml:space="preserve">.</t>
  </si>
  <si>
    <t xml:space="preserve">ABHISHEK  SINGH</t>
  </si>
  <si>
    <t xml:space="preserve">Sri UDAIBHAN  SINGH</t>
  </si>
  <si>
    <t xml:space="preserve">18.07.2001</t>
  </si>
  <si>
    <t xml:space="preserve">JAUNPUR</t>
  </si>
  <si>
    <t xml:space="preserve">18.86 m.</t>
  </si>
  <si>
    <t xml:space="preserve">RAVI SHARMA</t>
  </si>
  <si>
    <t xml:space="preserve">Sri GHANSHYAM SHSRMA</t>
  </si>
  <si>
    <t xml:space="preserve">19.07.2000</t>
  </si>
  <si>
    <t xml:space="preserve">GAZIABAD</t>
  </si>
  <si>
    <t xml:space="preserve">16.96 m.</t>
  </si>
  <si>
    <t xml:space="preserve">SANA CHAUDHARI</t>
  </si>
  <si>
    <t xml:space="preserve">Sri HARENDRA CHAUDHARI</t>
  </si>
  <si>
    <t xml:space="preserve">24.12.2001</t>
  </si>
  <si>
    <t xml:space="preserve">16.68 m.</t>
  </si>
  <si>
    <r>
      <rPr>
        <sz val="10"/>
        <rFont val="Arial"/>
        <family val="2"/>
      </rPr>
      <t xml:space="preserve">16.  Event: </t>
    </r>
    <r>
      <rPr>
        <b val="true"/>
        <sz val="12"/>
        <rFont val="ARIAL"/>
        <family val="2"/>
      </rPr>
      <t xml:space="preserve"> DISCUS THROW  </t>
    </r>
    <r>
      <rPr>
        <b val="true"/>
        <sz val="11"/>
        <rFont val="Arial Narrow"/>
        <family val="2"/>
      </rPr>
      <t xml:space="preserve">(1.750kgs.)</t>
    </r>
  </si>
  <si>
    <t xml:space="preserve">DEEPAK YADAV</t>
  </si>
  <si>
    <t xml:space="preserve">Sri SUBEDAR YADAV</t>
  </si>
  <si>
    <t xml:space="preserve">12.02.2001</t>
  </si>
  <si>
    <t xml:space="preserve">49.82 m.</t>
  </si>
  <si>
    <t xml:space="preserve">RAHUL SINGH</t>
  </si>
  <si>
    <t xml:space="preserve">Sri CHAIN PAL SINGH</t>
  </si>
  <si>
    <t xml:space="preserve">21.08.2000</t>
  </si>
  <si>
    <t xml:space="preserve">48.57 m.</t>
  </si>
  <si>
    <t xml:space="preserve">PANKAJ  SHARMA</t>
  </si>
  <si>
    <t xml:space="preserve">Sri VED  PRAKASH</t>
  </si>
  <si>
    <t xml:space="preserve">28.12.1999</t>
  </si>
  <si>
    <t xml:space="preserve">44.86 m.</t>
  </si>
  <si>
    <r>
      <rPr>
        <sz val="10"/>
        <rFont val="Arial"/>
        <family val="2"/>
      </rPr>
      <t xml:space="preserve">17.  Event: </t>
    </r>
    <r>
      <rPr>
        <b val="true"/>
        <sz val="12"/>
        <rFont val="ARIAL"/>
        <family val="2"/>
      </rPr>
      <t xml:space="preserve"> HAMMER THROW  </t>
    </r>
    <r>
      <rPr>
        <b val="true"/>
        <sz val="11"/>
        <rFont val="Arial Narrow"/>
        <family val="2"/>
      </rPr>
      <t xml:space="preserve">(6.000kgs.)</t>
    </r>
  </si>
  <si>
    <t xml:space="preserve">VIPIN KUMAR</t>
  </si>
  <si>
    <t xml:space="preserve">Sri VINOD KUMAR</t>
  </si>
  <si>
    <t xml:space="preserve">03.03.2003</t>
  </si>
  <si>
    <t xml:space="preserve">64.95 m.</t>
  </si>
  <si>
    <t xml:space="preserve">AFSAR  AHMED</t>
  </si>
  <si>
    <t xml:space="preserve">Sri ANSAR  AHMED</t>
  </si>
  <si>
    <t xml:space="preserve">01.03.2001</t>
  </si>
  <si>
    <t xml:space="preserve">ALIMUDDIN</t>
  </si>
  <si>
    <t xml:space="preserve">Sri AZAM  ALI</t>
  </si>
  <si>
    <t xml:space="preserve">03.04.2000</t>
  </si>
  <si>
    <t xml:space="preserve">63.89 m.</t>
  </si>
  <si>
    <r>
      <rPr>
        <sz val="10"/>
        <rFont val="Arial"/>
        <family val="2"/>
      </rPr>
      <t xml:space="preserve">18.  Event: </t>
    </r>
    <r>
      <rPr>
        <b val="true"/>
        <sz val="12"/>
        <rFont val="ARIAL"/>
        <family val="2"/>
      </rPr>
      <t xml:space="preserve"> JAVELIN THROW  </t>
    </r>
    <r>
      <rPr>
        <b val="true"/>
        <sz val="11"/>
        <rFont val="Arial Narrow"/>
        <family val="2"/>
      </rPr>
      <t xml:space="preserve">(800gms.)</t>
    </r>
  </si>
  <si>
    <t xml:space="preserve">MOHD. AMIR </t>
  </si>
  <si>
    <t xml:space="preserve">Sri ABAD ALI</t>
  </si>
  <si>
    <t xml:space="preserve">01.01.2002</t>
  </si>
  <si>
    <t xml:space="preserve">66.65 m.</t>
  </si>
  <si>
    <t xml:space="preserve">SURAJ KUMAR</t>
  </si>
  <si>
    <t xml:space="preserve">Sri PREM CHANDRA SINGH</t>
  </si>
  <si>
    <t xml:space="preserve">66.35 m.</t>
  </si>
  <si>
    <t xml:space="preserve">RISHABH  NEHRA</t>
  </si>
  <si>
    <t xml:space="preserve">Sri ASHOK  NEHRA</t>
  </si>
  <si>
    <t xml:space="preserve">10.12.1999</t>
  </si>
  <si>
    <t xml:space="preserve">65.80 m.</t>
  </si>
  <si>
    <r>
      <rPr>
        <sz val="10"/>
        <rFont val="Arial"/>
        <family val="2"/>
      </rPr>
      <t xml:space="preserve">19.   Event:  </t>
    </r>
    <r>
      <rPr>
        <b val="true"/>
        <sz val="12"/>
        <rFont val="ARIAL"/>
        <family val="2"/>
      </rPr>
      <t xml:space="preserve">4x100m. RELAY</t>
    </r>
  </si>
  <si>
    <t xml:space="preserve">MOHD.  AZAD</t>
  </si>
  <si>
    <t xml:space="preserve">Sri GUFFAR</t>
  </si>
  <si>
    <t xml:space="preserve">16.02.2002</t>
  </si>
  <si>
    <t xml:space="preserve">SHAMLI</t>
  </si>
  <si>
    <t xml:space="preserve">43.7 s.</t>
  </si>
  <si>
    <t xml:space="preserve">MOHD.  ARIF</t>
  </si>
  <si>
    <t xml:space="preserve">Sri ALIMUDDIN</t>
  </si>
  <si>
    <t xml:space="preserve">03.01.1999</t>
  </si>
  <si>
    <t xml:space="preserve">SHADAB  CHAUDHARY</t>
  </si>
  <si>
    <t xml:space="preserve">Sri RIYAZ  ALI</t>
  </si>
  <si>
    <t xml:space="preserve">01.09.2000</t>
  </si>
  <si>
    <t xml:space="preserve">ANAND  CHAUDHARY</t>
  </si>
  <si>
    <t xml:space="preserve">Sri M.  CHAUDHARY</t>
  </si>
  <si>
    <t xml:space="preserve">44.5 s.</t>
  </si>
  <si>
    <t xml:space="preserve">HAIDAR</t>
  </si>
  <si>
    <t xml:space="preserve">Sri MURTAZA  HUSSAIN</t>
  </si>
  <si>
    <t xml:space="preserve">07.07.2000</t>
  </si>
  <si>
    <t xml:space="preserve">SUNNY  PASWAN</t>
  </si>
  <si>
    <t xml:space="preserve">Sri RAM  JATAN</t>
  </si>
  <si>
    <t xml:space="preserve">15.10.2000</t>
  </si>
  <si>
    <t xml:space="preserve">44.7 s.</t>
  </si>
  <si>
    <t xml:space="preserve">VIPUL  SHARMA</t>
  </si>
  <si>
    <t xml:space="preserve">Sri SANJAY KUMAR SHARMA</t>
  </si>
  <si>
    <t xml:space="preserve">08.08.2001</t>
  </si>
  <si>
    <t xml:space="preserve">Sri CHAT  RAM</t>
  </si>
  <si>
    <t xml:space="preserve">SUKESH  MISHRA</t>
  </si>
  <si>
    <t xml:space="preserve">Sri SANTOSH  KUMAR  MISHRA</t>
  </si>
  <si>
    <t xml:space="preserve">27.11.2002</t>
  </si>
  <si>
    <r>
      <rPr>
        <sz val="10"/>
        <rFont val="Arial"/>
        <family val="2"/>
      </rPr>
      <t xml:space="preserve">20.   Event:  </t>
    </r>
    <r>
      <rPr>
        <b val="true"/>
        <sz val="12"/>
        <rFont val="ARIAL"/>
        <family val="2"/>
      </rPr>
      <t xml:space="preserve">4x400m. RELAY</t>
    </r>
  </si>
  <si>
    <t xml:space="preserve">DEVENDER  PASWAN</t>
  </si>
  <si>
    <t xml:space="preserve">Sri RAM  NARAYAN  PRASAD</t>
  </si>
  <si>
    <t xml:space="preserve">01.07.2002</t>
  </si>
  <si>
    <t xml:space="preserve">BARBANKI</t>
  </si>
  <si>
    <t xml:space="preserve">3:20.2 s.</t>
  </si>
  <si>
    <t xml:space="preserve">PAVANDEEP  YADAV</t>
  </si>
  <si>
    <t xml:space="preserve">Sro RAMA  SHANKAR</t>
  </si>
  <si>
    <t xml:space="preserve">Sri S. K.  MISHRA</t>
  </si>
  <si>
    <t xml:space="preserve">Sri Mohd. ALFA  TOMAR</t>
  </si>
  <si>
    <t xml:space="preserve">12.05.2002</t>
  </si>
  <si>
    <t xml:space="preserve">Sri S.  P. S. SIROHI</t>
  </si>
  <si>
    <t xml:space="preserve">3:22.9 s.</t>
  </si>
  <si>
    <t xml:space="preserve">ANKIT  SAINI</t>
  </si>
  <si>
    <t xml:space="preserve">Sri MAHESH  KUMAR</t>
  </si>
  <si>
    <t xml:space="preserve">08.11.2002</t>
  </si>
  <si>
    <t xml:space="preserve">NIKUNJ  SHARMA</t>
  </si>
  <si>
    <t xml:space="preserve">Sri BALESHWAR  DAYAL SHARMA</t>
  </si>
  <si>
    <t xml:space="preserve">09.01.2002</t>
  </si>
  <si>
    <t xml:space="preserve">Sri BHAJMAL  CHAUDHARY</t>
  </si>
  <si>
    <t xml:space="preserve">AMAN  RAJA</t>
  </si>
  <si>
    <t xml:space="preserve">Sri SABIR  ALI</t>
  </si>
  <si>
    <t xml:space="preserve">01.07.2000</t>
  </si>
  <si>
    <t xml:space="preserve">3:33.5 s.</t>
  </si>
  <si>
    <t xml:space="preserve">UTTAM  SHUKLA</t>
  </si>
  <si>
    <t xml:space="preserve">Sri RAJENDRA PRASAD SHUKLA</t>
  </si>
  <si>
    <t xml:space="preserve">12.07.2001</t>
  </si>
  <si>
    <t xml:space="preserve">RAJU  SAROJ</t>
  </si>
  <si>
    <t xml:space="preserve">10.07.2000</t>
  </si>
  <si>
    <t xml:space="preserve">VISHAL  SINGH</t>
  </si>
  <si>
    <t xml:space="preserve">Sri SHIV BAHADUR</t>
  </si>
  <si>
    <t xml:space="preserve">12.04.2000</t>
  </si>
  <si>
    <r>
      <rPr>
        <sz val="10"/>
        <rFont val="Arial"/>
        <family val="2"/>
      </rPr>
      <t xml:space="preserve">21.   Event:  </t>
    </r>
    <r>
      <rPr>
        <b val="true"/>
        <sz val="12"/>
        <rFont val="ARIAL"/>
        <family val="2"/>
      </rPr>
      <t xml:space="preserve">10000m. RACE WALKING</t>
    </r>
  </si>
  <si>
    <t xml:space="preserve">FARMAN  ALI</t>
  </si>
  <si>
    <t xml:space="preserve">Sri FAIZAN  ALI</t>
  </si>
  <si>
    <t xml:space="preserve">08.06.2001</t>
  </si>
  <si>
    <t xml:space="preserve">47:41.9 s.</t>
  </si>
  <si>
    <t xml:space="preserve">SUNIL  VISHWAKARMA</t>
  </si>
  <si>
    <t xml:space="preserve">Sri VIRENDRA  VISHWAKARMA</t>
  </si>
  <si>
    <t xml:space="preserve">DEORIA</t>
  </si>
  <si>
    <t xml:space="preserve">48:02.9 s.</t>
  </si>
  <si>
    <t xml:space="preserve">RAHUL  BIND</t>
  </si>
  <si>
    <t xml:space="preserve">Sri PARAS  BIND</t>
  </si>
  <si>
    <t xml:space="preserve">29.09.2001</t>
  </si>
  <si>
    <t xml:space="preserve">48:23.1 s.</t>
  </si>
  <si>
    <t xml:space="preserve">Page"2"</t>
  </si>
  <si>
    <t xml:space="preserve">WOMEN  Athletes born Between 27.09.1999 to 26.09.2003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 20 - WOMEN</t>
    </r>
  </si>
  <si>
    <t xml:space="preserve">SWEETI  VERMA</t>
  </si>
  <si>
    <t xml:space="preserve">Sri RAM  SHANKAR  VERMA</t>
  </si>
  <si>
    <t xml:space="preserve">12.4 s.</t>
  </si>
  <si>
    <t xml:space="preserve">DEEPSHIKHA</t>
  </si>
  <si>
    <t xml:space="preserve">Sri LAL  BABU  SHAHNI</t>
  </si>
  <si>
    <t xml:space="preserve">07.10.2000</t>
  </si>
  <si>
    <t xml:space="preserve">BALLIA</t>
  </si>
  <si>
    <t xml:space="preserve">12.6 s.</t>
  </si>
  <si>
    <t xml:space="preserve">ANURADHA  RANI  GUPTA</t>
  </si>
  <si>
    <t xml:space="preserve">Sri SHIV  KUMAR  GUPTA</t>
  </si>
  <si>
    <t xml:space="preserve">23.09.2001</t>
  </si>
  <si>
    <t xml:space="preserve">12.7 s.</t>
  </si>
  <si>
    <t xml:space="preserve">JOSHIKA  PAL</t>
  </si>
  <si>
    <t xml:space="preserve">Sri SUDARSHAN  PAL</t>
  </si>
  <si>
    <t xml:space="preserve">31.08.2001</t>
  </si>
  <si>
    <t xml:space="preserve">24.9 s.</t>
  </si>
  <si>
    <t xml:space="preserve">25.2 s.</t>
  </si>
  <si>
    <t xml:space="preserve">SNEHA  CHAURASIA</t>
  </si>
  <si>
    <t xml:space="preserve">Sri RAJ  KUMAR  CHAURASIA</t>
  </si>
  <si>
    <t xml:space="preserve">10.06.2001</t>
  </si>
  <si>
    <t xml:space="preserve">KANPUR</t>
  </si>
  <si>
    <t xml:space="preserve">27.4 s.</t>
  </si>
  <si>
    <t xml:space="preserve">MANISHA  KUSHWAHA</t>
  </si>
  <si>
    <t xml:space="preserve">Sri MURAI  LAL</t>
  </si>
  <si>
    <t xml:space="preserve">58.1 s.</t>
  </si>
  <si>
    <t xml:space="preserve">MANU  SINGH</t>
  </si>
  <si>
    <t xml:space="preserve">Sri MAHAVEER SINGH</t>
  </si>
  <si>
    <t xml:space="preserve">05.12.2001</t>
  </si>
  <si>
    <t xml:space="preserve">1:01.1 s.</t>
  </si>
  <si>
    <t xml:space="preserve">1:01.4 s.</t>
  </si>
  <si>
    <t xml:space="preserve">DEEPU  TIWARI</t>
  </si>
  <si>
    <t xml:space="preserve">Sri GAURI  SHANKAR  TIWARI</t>
  </si>
  <si>
    <t xml:space="preserve">12.12.1999</t>
  </si>
  <si>
    <t xml:space="preserve">2:24.5 s.</t>
  </si>
  <si>
    <t xml:space="preserve">SHUSHMA  YADAV</t>
  </si>
  <si>
    <t xml:space="preserve">Sri HARI  SHANKAR  YADAV</t>
  </si>
  <si>
    <t xml:space="preserve">05.06.2001</t>
  </si>
  <si>
    <t xml:space="preserve">2:27.3 s.</t>
  </si>
  <si>
    <t xml:space="preserve">KHUSHI  SINGH</t>
  </si>
  <si>
    <t xml:space="preserve">Sri JANAK  PAL  SINGH</t>
  </si>
  <si>
    <t xml:space="preserve">15.07.2003</t>
  </si>
  <si>
    <t xml:space="preserve">RAEBARELI</t>
  </si>
  <si>
    <t xml:space="preserve">2:30.5 s.</t>
  </si>
  <si>
    <t xml:space="preserve">REBI  PAL</t>
  </si>
  <si>
    <t xml:space="preserve">Late MAHENDRA  PAL</t>
  </si>
  <si>
    <t xml:space="preserve">12.12.2001</t>
  </si>
  <si>
    <t xml:space="preserve">4:49.5 s.</t>
  </si>
  <si>
    <t xml:space="preserve">PREMA LATA  YADAV</t>
  </si>
  <si>
    <t xml:space="preserve">Sri NATHU  YADAV</t>
  </si>
  <si>
    <t xml:space="preserve">14.04.2001</t>
  </si>
  <si>
    <t xml:space="preserve">4:49.7 s.</t>
  </si>
  <si>
    <t xml:space="preserve">NIRMALA  LODHI</t>
  </si>
  <si>
    <t xml:space="preserve">Sri </t>
  </si>
  <si>
    <t xml:space="preserve">BULANDSAHAR</t>
  </si>
  <si>
    <t xml:space="preserve">4:49.8 s.</t>
  </si>
  <si>
    <r>
      <rPr>
        <sz val="10"/>
        <rFont val="Arial"/>
        <family val="2"/>
      </rPr>
      <t xml:space="preserve">6.   Event:  </t>
    </r>
    <r>
      <rPr>
        <b val="true"/>
        <sz val="12"/>
        <rFont val="ARIAL"/>
        <family val="2"/>
      </rPr>
      <t xml:space="preserve">3000m. </t>
    </r>
  </si>
  <si>
    <t xml:space="preserve">10:41.4 s.</t>
  </si>
  <si>
    <t xml:space="preserve">NEHA  PATEL</t>
  </si>
  <si>
    <t xml:space="preserve">Sri SHIV  SHANKAR  PATEL</t>
  </si>
  <si>
    <t xml:space="preserve">20.06.2001</t>
  </si>
  <si>
    <t xml:space="preserve">10:57.2 s.</t>
  </si>
  <si>
    <t xml:space="preserve">NEETU  YADAV</t>
  </si>
  <si>
    <t xml:space="preserve">Sri VIRENDRA  YADAV</t>
  </si>
  <si>
    <t xml:space="preserve">09.07.2001</t>
  </si>
  <si>
    <t xml:space="preserve">11:19.3 s.</t>
  </si>
  <si>
    <r>
      <rPr>
        <sz val="10"/>
        <rFont val="Arial"/>
        <family val="2"/>
      </rPr>
      <t xml:space="preserve">7.   Event:  </t>
    </r>
    <r>
      <rPr>
        <b val="true"/>
        <sz val="12"/>
        <rFont val="ARIAL"/>
        <family val="2"/>
      </rPr>
      <t xml:space="preserve">5000m. </t>
    </r>
  </si>
  <si>
    <t xml:space="preserve">AMRITA  PATEL</t>
  </si>
  <si>
    <t xml:space="preserve">Sri RAM  CHARITRA  PRASAD</t>
  </si>
  <si>
    <t xml:space="preserve">08.03.2001</t>
  </si>
  <si>
    <t xml:space="preserve">17:43.1 s.</t>
  </si>
  <si>
    <t xml:space="preserve">18:33.8 s.</t>
  </si>
  <si>
    <t xml:space="preserve">RUBI  KASHYAP</t>
  </si>
  <si>
    <t xml:space="preserve">Sri BIJENDRA  KASHYAP</t>
  </si>
  <si>
    <t xml:space="preserve">05.03.2001</t>
  </si>
  <si>
    <t xml:space="preserve">19:34.5 s.</t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100m. Hurdles </t>
    </r>
    <r>
      <rPr>
        <sz val="11"/>
        <rFont val="Arial"/>
        <family val="2"/>
      </rPr>
      <t xml:space="preserve">(0.838m.)</t>
    </r>
  </si>
  <si>
    <t xml:space="preserve">KALYANIKA</t>
  </si>
  <si>
    <t xml:space="preserve">Sri LALLU  VERMA</t>
  </si>
  <si>
    <t xml:space="preserve">01.01.2003</t>
  </si>
  <si>
    <t xml:space="preserve">LUCKNOW</t>
  </si>
  <si>
    <t xml:space="preserve">18.0 s.</t>
  </si>
  <si>
    <t xml:space="preserve">RATNA  DEVI</t>
  </si>
  <si>
    <t xml:space="preserve">Sri MANOJ  SINGH</t>
  </si>
  <si>
    <t xml:space="preserve">07.03.2001</t>
  </si>
  <si>
    <t xml:space="preserve">18.6 s.</t>
  </si>
  <si>
    <t xml:space="preserve">RUBI  YADAV</t>
  </si>
  <si>
    <t xml:space="preserve">Sri RAM  VILASH  YADAV</t>
  </si>
  <si>
    <t xml:space="preserve">20.0 s.</t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400m. Hurdles </t>
    </r>
    <r>
      <rPr>
        <sz val="11"/>
        <rFont val="Arial"/>
        <family val="2"/>
      </rPr>
      <t xml:space="preserve">(0.762m.)</t>
    </r>
  </si>
  <si>
    <t xml:space="preserve">BABITA  SINGH</t>
  </si>
  <si>
    <t xml:space="preserve">Sri S.P.V.  SINGH</t>
  </si>
  <si>
    <t xml:space="preserve">12.07.2000</t>
  </si>
  <si>
    <t xml:space="preserve">1:05.1 s.</t>
  </si>
  <si>
    <t xml:space="preserve">1:05.3 s.</t>
  </si>
  <si>
    <t xml:space="preserve">MAMTA  RAJBHAR</t>
  </si>
  <si>
    <t xml:space="preserve">Sri PRABHU  RAJBHAR</t>
  </si>
  <si>
    <t xml:space="preserve">15.07.2001</t>
  </si>
  <si>
    <t xml:space="preserve">1:07.9 s.</t>
  </si>
  <si>
    <r>
      <rPr>
        <sz val="10"/>
        <rFont val="Arial"/>
        <family val="2"/>
      </rPr>
      <t xml:space="preserve">10. Event: </t>
    </r>
    <r>
      <rPr>
        <b val="true"/>
        <sz val="12"/>
        <rFont val="ARIAL"/>
        <family val="2"/>
      </rPr>
      <t xml:space="preserve">2000m. Steeplechase </t>
    </r>
    <r>
      <rPr>
        <sz val="11"/>
        <rFont val="Arial"/>
        <family val="2"/>
      </rPr>
      <t xml:space="preserve">(0.762m.)</t>
    </r>
  </si>
  <si>
    <t xml:space="preserve">DEEPU TIWARI</t>
  </si>
  <si>
    <t xml:space="preserve">Sri GAURI SHANKAR TIWARI</t>
  </si>
  <si>
    <t xml:space="preserve">7:37.45s.</t>
  </si>
  <si>
    <t xml:space="preserve">KAJAL  SHARMA</t>
  </si>
  <si>
    <t xml:space="preserve">Sri DEVENDRA SHARMA</t>
  </si>
  <si>
    <t xml:space="preserve">03.09.2001</t>
  </si>
  <si>
    <t xml:space="preserve">7:28.42s.</t>
  </si>
  <si>
    <t xml:space="preserve">REBI PAL</t>
  </si>
  <si>
    <t xml:space="preserve">Late MAHENDRA PAL</t>
  </si>
  <si>
    <t xml:space="preserve">7:27.23s.</t>
  </si>
  <si>
    <t xml:space="preserve">SNEHA CHAURASIYA</t>
  </si>
  <si>
    <t xml:space="preserve">Sri RAJ KUMAR CHAURASIA</t>
  </si>
  <si>
    <t xml:space="preserve">1.50m.</t>
  </si>
  <si>
    <t xml:space="preserve">*</t>
  </si>
  <si>
    <t xml:space="preserve">No other Athletes qualified</t>
  </si>
  <si>
    <t xml:space="preserve">RESHMA  PATEL</t>
  </si>
  <si>
    <t xml:space="preserve">Sri SARVJEET PATEL</t>
  </si>
  <si>
    <t xml:space="preserve">20.05.2001</t>
  </si>
  <si>
    <t xml:space="preserve">3.20m.</t>
  </si>
  <si>
    <t xml:space="preserve">LATA  GANGWAR</t>
  </si>
  <si>
    <t xml:space="preserve">Sri JITENDRA  PAL</t>
  </si>
  <si>
    <t xml:space="preserve">13.05.2000</t>
  </si>
  <si>
    <t xml:space="preserve">BAREILLY</t>
  </si>
  <si>
    <t xml:space="preserve">5.58 m.</t>
  </si>
  <si>
    <t xml:space="preserve">SHALU  SINGH</t>
  </si>
  <si>
    <t xml:space="preserve">Sri JAIVEER  SINGH</t>
  </si>
  <si>
    <t xml:space="preserve">03.02.2000</t>
  </si>
  <si>
    <t xml:space="preserve">4.82 m.</t>
  </si>
  <si>
    <t xml:space="preserve">SHUBHANGI  YADAV</t>
  </si>
  <si>
    <t xml:space="preserve">Sri ASHOK  KUMAR  YADAV</t>
  </si>
  <si>
    <t xml:space="preserve">08.01.2001</t>
  </si>
  <si>
    <t xml:space="preserve">4.70 m.</t>
  </si>
  <si>
    <t xml:space="preserve">Page"3"</t>
  </si>
  <si>
    <t xml:space="preserve">KHUSHBU  VERMA</t>
  </si>
  <si>
    <t xml:space="preserve">Sri SHRI  PAL</t>
  </si>
  <si>
    <t xml:space="preserve">11.09 m.</t>
  </si>
  <si>
    <t xml:space="preserve">10.62 m.</t>
  </si>
  <si>
    <t xml:space="preserve">03.02.2002</t>
  </si>
  <si>
    <t xml:space="preserve">10.57 m.</t>
  </si>
  <si>
    <r>
      <rPr>
        <sz val="10"/>
        <rFont val="Arial"/>
        <family val="2"/>
      </rPr>
      <t xml:space="preserve">15.  Event: </t>
    </r>
    <r>
      <rPr>
        <b val="true"/>
        <sz val="12"/>
        <rFont val="ARIAL"/>
        <family val="2"/>
      </rPr>
      <t xml:space="preserve"> SHOT PUT  </t>
    </r>
    <r>
      <rPr>
        <b val="true"/>
        <sz val="11"/>
        <rFont val="Arial Narrow"/>
        <family val="2"/>
      </rPr>
      <t xml:space="preserve">(4.000kgs.)</t>
    </r>
  </si>
  <si>
    <t xml:space="preserve">SANYA  YADAV</t>
  </si>
  <si>
    <t xml:space="preserve">Sri MAHENDRA  SINGJ</t>
  </si>
  <si>
    <t xml:space="preserve">09.08.2003</t>
  </si>
  <si>
    <t xml:space="preserve">11.96 m.</t>
  </si>
  <si>
    <t xml:space="preserve">NIDHI  YADAV</t>
  </si>
  <si>
    <t xml:space="preserve">Sri LALLAN  YADAV</t>
  </si>
  <si>
    <t xml:space="preserve">01.07.2001</t>
  </si>
  <si>
    <t xml:space="preserve">7.85 m.</t>
  </si>
  <si>
    <t xml:space="preserve">KALPANA  YADAV</t>
  </si>
  <si>
    <t xml:space="preserve">Sri RAM  PAL  YADAV</t>
  </si>
  <si>
    <t xml:space="preserve">10.07.2002</t>
  </si>
  <si>
    <r>
      <rPr>
        <sz val="10"/>
        <rFont val="Arial"/>
        <family val="2"/>
      </rPr>
      <t xml:space="preserve">16.  Event: </t>
    </r>
    <r>
      <rPr>
        <b val="true"/>
        <sz val="12"/>
        <rFont val="ARIAL"/>
        <family val="2"/>
      </rPr>
      <t xml:space="preserve"> DISCUS THROW  </t>
    </r>
    <r>
      <rPr>
        <b val="true"/>
        <sz val="11"/>
        <rFont val="Arial Narrow"/>
        <family val="2"/>
      </rPr>
      <t xml:space="preserve">(1.000kgs.)</t>
    </r>
  </si>
  <si>
    <t xml:space="preserve">38.03 m.</t>
  </si>
  <si>
    <t xml:space="preserve">MUSKAN  TOMAR</t>
  </si>
  <si>
    <t xml:space="preserve">Sri SATBIR  SINGH</t>
  </si>
  <si>
    <t xml:space="preserve">01.09.2001</t>
  </si>
  <si>
    <t xml:space="preserve">30.02 m.</t>
  </si>
  <si>
    <t xml:space="preserve">RENU  YADAV</t>
  </si>
  <si>
    <t xml:space="preserve">Sri SHYAM  BABU</t>
  </si>
  <si>
    <t xml:space="preserve">08.02.2000</t>
  </si>
  <si>
    <t xml:space="preserve">29.28 m.</t>
  </si>
  <si>
    <r>
      <rPr>
        <sz val="10"/>
        <rFont val="Arial"/>
        <family val="2"/>
      </rPr>
      <t xml:space="preserve">17.  Event: </t>
    </r>
    <r>
      <rPr>
        <b val="true"/>
        <sz val="12"/>
        <rFont val="ARIAL"/>
        <family val="2"/>
      </rPr>
      <t xml:space="preserve"> HAMMER THROW  </t>
    </r>
    <r>
      <rPr>
        <b val="true"/>
        <sz val="11"/>
        <rFont val="Arial Narrow"/>
        <family val="2"/>
      </rPr>
      <t xml:space="preserve">(4.000kgs.)</t>
    </r>
  </si>
  <si>
    <t xml:space="preserve">SHRUTI SINGH</t>
  </si>
  <si>
    <t xml:space="preserve">Sri DEVENDRA SINGH</t>
  </si>
  <si>
    <t xml:space="preserve">21.01.2000</t>
  </si>
  <si>
    <t xml:space="preserve">47.00 m.</t>
  </si>
  <si>
    <t xml:space="preserve">38.07 m.</t>
  </si>
  <si>
    <r>
      <rPr>
        <sz val="10"/>
        <rFont val="Arial"/>
        <family val="2"/>
      </rPr>
      <t xml:space="preserve">18.  Event: </t>
    </r>
    <r>
      <rPr>
        <b val="true"/>
        <sz val="12"/>
        <rFont val="ARIAL"/>
        <family val="2"/>
      </rPr>
      <t xml:space="preserve"> JAVELIN THROW  </t>
    </r>
    <r>
      <rPr>
        <b val="true"/>
        <sz val="11"/>
        <rFont val="Arial Narrow"/>
        <family val="2"/>
      </rPr>
      <t xml:space="preserve">(600gms.)</t>
    </r>
  </si>
  <si>
    <t xml:space="preserve">VARSHA VERMA</t>
  </si>
  <si>
    <t xml:space="preserve">Sri ANIL KUMAR VERMA</t>
  </si>
  <si>
    <t xml:space="preserve">27.08.2001</t>
  </si>
  <si>
    <t xml:space="preserve">38.20 m.</t>
  </si>
  <si>
    <t xml:space="preserve">Sri VIKRAM  YADAV</t>
  </si>
  <si>
    <t xml:space="preserve">15.08.2000</t>
  </si>
  <si>
    <t xml:space="preserve">37.50 m.</t>
  </si>
  <si>
    <t xml:space="preserve">PRITI  MAURYA</t>
  </si>
  <si>
    <t xml:space="preserve">Sri M. MAURYA</t>
  </si>
  <si>
    <t xml:space="preserve">07.11.2002</t>
  </si>
  <si>
    <t xml:space="preserve">26.10 m.</t>
  </si>
  <si>
    <t xml:space="preserve">SAMRIDHI  KATIYAR</t>
  </si>
  <si>
    <t xml:space="preserve">Sri ASHOK  KUMAR  KATIYAR</t>
  </si>
  <si>
    <t xml:space="preserve">21.01.2002</t>
  </si>
  <si>
    <t xml:space="preserve">56.8 s.</t>
  </si>
  <si>
    <t xml:space="preserve">SEJAL  SINGH</t>
  </si>
  <si>
    <t xml:space="preserve">Sri PRADEEP  KUMAR</t>
  </si>
  <si>
    <t xml:space="preserve">SHRASHTI  SINGH</t>
  </si>
  <si>
    <t xml:space="preserve">Sri SANTOSH  SINGH</t>
  </si>
  <si>
    <t xml:space="preserve">24.10.2002</t>
  </si>
  <si>
    <r>
      <rPr>
        <b val="true"/>
        <i val="true"/>
        <u val="single"/>
        <sz val="10.5"/>
        <rFont val="Arial"/>
        <family val="2"/>
      </rPr>
      <t xml:space="preserve">DECISION of ORGANISING COMMITTEE AFTER THE PROTEST by ATHLETES in 4x100m.</t>
    </r>
    <r>
      <rPr>
        <u val="single"/>
        <sz val="10.5"/>
        <rFont val="Arial"/>
        <family val="2"/>
      </rPr>
      <t xml:space="preserve"> (Women)</t>
    </r>
    <r>
      <rPr>
        <b val="true"/>
        <i val="true"/>
        <u val="single"/>
        <sz val="10.5"/>
        <rFont val="Arial"/>
        <family val="2"/>
      </rPr>
      <t xml:space="preserve"> RELAY Event</t>
    </r>
  </si>
  <si>
    <r>
      <rPr>
        <sz val="10.5"/>
        <rFont val="Arial"/>
        <family val="2"/>
      </rPr>
      <t xml:space="preserve">Team </t>
    </r>
    <r>
      <rPr>
        <b val="true"/>
        <sz val="10.5"/>
        <rFont val="Arial"/>
        <family val="2"/>
      </rPr>
      <t xml:space="preserve">SITAPUR</t>
    </r>
    <r>
      <rPr>
        <sz val="10.5"/>
        <rFont val="Arial"/>
        <family val="2"/>
      </rPr>
      <t xml:space="preserve"> was disqualified as Athletes were from other than Sitapur Team (Bib nos. </t>
    </r>
    <r>
      <rPr>
        <b val="true"/>
        <sz val="10.5"/>
        <rFont val="Arial"/>
        <family val="2"/>
      </rPr>
      <t xml:space="preserve">843, 842, 830 &amp; 829</t>
    </r>
    <r>
      <rPr>
        <sz val="10.5"/>
        <rFont val="Arial"/>
        <family val="2"/>
      </rPr>
      <t xml:space="preserve">)</t>
    </r>
  </si>
  <si>
    <r>
      <rPr>
        <sz val="10.5"/>
        <rFont val="Arial"/>
        <family val="2"/>
      </rPr>
      <t xml:space="preserve">Team </t>
    </r>
    <r>
      <rPr>
        <b val="true"/>
        <sz val="10.5"/>
        <rFont val="Arial"/>
        <family val="2"/>
      </rPr>
      <t xml:space="preserve">LUCKNOW</t>
    </r>
    <r>
      <rPr>
        <sz val="10.5"/>
        <rFont val="Arial"/>
        <family val="2"/>
      </rPr>
      <t xml:space="preserve"> was disqualified as Athletes were from other than Lucknow Team (Bib nos. </t>
    </r>
    <r>
      <rPr>
        <b val="true"/>
        <sz val="10.5"/>
        <rFont val="Arial"/>
        <family val="2"/>
      </rPr>
      <t xml:space="preserve">609, 882, 557 &amp; 883</t>
    </r>
    <r>
      <rPr>
        <sz val="10.5"/>
        <rFont val="Arial"/>
        <family val="2"/>
      </rPr>
      <t xml:space="preserve">)</t>
    </r>
  </si>
  <si>
    <t xml:space="preserve">Could not be organised due to less number of entries.</t>
  </si>
  <si>
    <t xml:space="preserve">SNEHA  YADAV</t>
  </si>
  <si>
    <t xml:space="preserve">Sri KAMLESH  PRASHAD</t>
  </si>
  <si>
    <t xml:space="preserve">56:38.1 s.</t>
  </si>
  <si>
    <t xml:space="preserve">RUPALI</t>
  </si>
  <si>
    <t xml:space="preserve">Sri RAM  JEET</t>
  </si>
  <si>
    <t xml:space="preserve">06.07.2003</t>
  </si>
  <si>
    <t xml:space="preserve">UNNAO</t>
  </si>
  <si>
    <t xml:space="preserve">58:29.6 s.</t>
  </si>
  <si>
    <t xml:space="preserve">SHASHI  SHARMA</t>
  </si>
  <si>
    <t xml:space="preserve">Sri BHUSHAN  SHARMA</t>
  </si>
  <si>
    <t xml:space="preserve">02.02.2001</t>
  </si>
  <si>
    <t xml:space="preserve">AMROHA</t>
  </si>
  <si>
    <t xml:space="preserve">59:12.6 s.</t>
  </si>
  <si>
    <t xml:space="preserve">Best Athletes</t>
  </si>
  <si>
    <t xml:space="preserve">Name of the Athletes</t>
  </si>
  <si>
    <t xml:space="preserve">District/Unit</t>
  </si>
  <si>
    <t xml:space="preserve">Event</t>
  </si>
  <si>
    <t xml:space="preserve">U 20 * M E N</t>
  </si>
  <si>
    <t xml:space="preserve">110m.Hurdles</t>
  </si>
  <si>
    <t xml:space="preserve">U 20 * W O M E N</t>
  </si>
  <si>
    <t xml:space="preserve">200m.</t>
  </si>
  <si>
    <t xml:space="preserve">Team Championships</t>
  </si>
  <si>
    <t xml:space="preserve">Name of the District/Unit</t>
  </si>
  <si>
    <r>
      <rPr>
        <b val="true"/>
        <sz val="11"/>
        <rFont val="Arial"/>
        <family val="2"/>
      </rPr>
      <t xml:space="preserve">Team Championships * U20 </t>
    </r>
    <r>
      <rPr>
        <i val="true"/>
        <sz val="11"/>
        <rFont val="Arial"/>
        <family val="2"/>
      </rPr>
      <t xml:space="preserve">MEN</t>
    </r>
  </si>
  <si>
    <r>
      <rPr>
        <b val="true"/>
        <sz val="11"/>
        <rFont val="Arial"/>
        <family val="2"/>
      </rPr>
      <t xml:space="preserve">Team Championships * U20 </t>
    </r>
    <r>
      <rPr>
        <i val="true"/>
        <sz val="11"/>
        <rFont val="Arial"/>
        <family val="2"/>
      </rPr>
      <t xml:space="preserve">WOMEN</t>
    </r>
  </si>
  <si>
    <t xml:space="preserve">Team Championships  *  Overall</t>
  </si>
  <si>
    <t xml:space="preserve">Page"4"</t>
  </si>
  <si>
    <t xml:space="preserve">Prayagraj  ~ Lucknow * 22nd  AUGUST  2019</t>
  </si>
  <si>
    <t xml:space="preserve">Sandeep K. Singh</t>
  </si>
  <si>
    <t xml:space="preserve">P.K.Srivastava</t>
  </si>
  <si>
    <t xml:space="preserve">Competition Secretary</t>
  </si>
  <si>
    <t xml:space="preserve">Hony Secretary</t>
  </si>
  <si>
    <t xml:space="preserve">*  TEAM  CHAMPIONSHIPS  *</t>
  </si>
  <si>
    <t xml:space="preserve">MEN Athletes born Between 27.09.1999 to 26.09.2003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U 20 * MEN</t>
    </r>
  </si>
  <si>
    <t xml:space="preserve">Sl. No.</t>
  </si>
  <si>
    <t xml:space="preserve">DISTRICT / UNIT</t>
  </si>
  <si>
    <t xml:space="preserve">100m.</t>
  </si>
  <si>
    <t xml:space="preserve">400m.</t>
  </si>
  <si>
    <t xml:space="preserve">800m.</t>
  </si>
  <si>
    <t xml:space="preserve">1500m.</t>
  </si>
  <si>
    <t xml:space="preserve">5000m.</t>
  </si>
  <si>
    <t xml:space="preserve">10000m.</t>
  </si>
  <si>
    <t xml:space="preserve">110m. Hurdles</t>
  </si>
  <si>
    <t xml:space="preserve">400m. Hurdles</t>
  </si>
  <si>
    <t xml:space="preserve">3000m. Steeplechase</t>
  </si>
  <si>
    <t xml:space="preserve">High Jump</t>
  </si>
  <si>
    <t xml:space="preserve">Pole Vault</t>
  </si>
  <si>
    <t xml:space="preserve">Long Jump</t>
  </si>
  <si>
    <t xml:space="preserve">Triple Jump</t>
  </si>
  <si>
    <t xml:space="preserve">Shot Put</t>
  </si>
  <si>
    <t xml:space="preserve">Discus Throw</t>
  </si>
  <si>
    <t xml:space="preserve">Hammer Throw</t>
  </si>
  <si>
    <t xml:space="preserve">Javelin Throw</t>
  </si>
  <si>
    <t xml:space="preserve">4x100m. Relay</t>
  </si>
  <si>
    <t xml:space="preserve">4x400m. Relay</t>
  </si>
  <si>
    <t xml:space="preserve">10000m.Race Walking</t>
  </si>
  <si>
    <t xml:space="preserve">Total Points</t>
  </si>
  <si>
    <t xml:space="preserve">5+3</t>
  </si>
  <si>
    <t xml:space="preserve">3+1</t>
  </si>
  <si>
    <t xml:space="preserve">5+1</t>
  </si>
  <si>
    <t xml:space="preserve">FARRUKHABAD</t>
  </si>
  <si>
    <t xml:space="preserve">WOMEN Athletes born Between 27.09.1999 to 26.09.2003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U 20 * WOMEN</t>
    </r>
  </si>
  <si>
    <t xml:space="preserve">3000m.</t>
  </si>
  <si>
    <t xml:space="preserve">100m. Hurdles</t>
  </si>
  <si>
    <t xml:space="preserve">2000m. Steeplechase</t>
  </si>
  <si>
    <t xml:space="preserve">Could  not be Organised due to less number of Entries</t>
  </si>
  <si>
    <t xml:space="preserve">J.P.NAGAR (AMROHA)</t>
  </si>
  <si>
    <t xml:space="preserve">- 4</t>
  </si>
  <si>
    <t xml:space="preserve">- 1</t>
  </si>
  <si>
    <t xml:space="preserve">Page'5'</t>
  </si>
  <si>
    <t xml:space="preserve">Prayagraj ~ Lucknow * 22nd AUGUST 2020</t>
  </si>
  <si>
    <t xml:space="preserve">*  BEST  ATHLETE  *</t>
  </si>
  <si>
    <t xml:space="preserve">10000m.  </t>
  </si>
  <si>
    <t xml:space="preserve">400m.Hurdles</t>
  </si>
  <si>
    <t xml:space="preserve">3000m.Steeplechase</t>
  </si>
  <si>
    <t xml:space="preserve">-</t>
  </si>
  <si>
    <t xml:space="preserve">Hammer throw</t>
  </si>
  <si>
    <r>
      <rPr>
        <b val="true"/>
        <sz val="10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U 20 * WOMEN</t>
    </r>
  </si>
  <si>
    <t xml:space="preserve">5000m.   </t>
  </si>
  <si>
    <t xml:space="preserve">100m.Hurdles</t>
  </si>
  <si>
    <t xml:space="preserve">2000m.Steeplechase</t>
  </si>
  <si>
    <t xml:space="preserve">Page ' 6'</t>
  </si>
  <si>
    <t xml:space="preserve">Prayagraj ~ Lucknow * 22nd AUGUST 2019</t>
  </si>
  <si>
    <t xml:space="preserve">Hony Secretary UPAA</t>
  </si>
  <si>
    <t xml:space="preserve">MEN  Athletes born Between 27.09.1999 to 26.09.2003</t>
  </si>
  <si>
    <t xml:space="preserve">Sri R. K.  NEHRA</t>
  </si>
  <si>
    <t xml:space="preserve">790, 799, 789 &amp; 800.</t>
  </si>
  <si>
    <t xml:space="preserve">(Certifiacte nos. 115 - 118)</t>
  </si>
  <si>
    <t xml:space="preserve">680, 678, 679 &amp; 675.</t>
  </si>
  <si>
    <t xml:space="preserve">(Certifiacte nos. 119 - 122)</t>
  </si>
  <si>
    <t xml:space="preserve">502, 945, 505 &amp; 501</t>
  </si>
  <si>
    <t xml:space="preserve">(Certifiacte nos. 123 - 126)</t>
  </si>
  <si>
    <t xml:space="preserve">548, 551, 549 &amp; 550.</t>
  </si>
  <si>
    <t xml:space="preserve">(Certifiacte nos. 127 - 130)</t>
  </si>
  <si>
    <t xml:space="preserve">599, 592, 597 &amp; 595.</t>
  </si>
  <si>
    <t xml:space="preserve">(Certifiacte nos. 131 - 134)</t>
  </si>
  <si>
    <t xml:space="preserve">826, 825, 821 &amp; 822.</t>
  </si>
  <si>
    <t xml:space="preserve">(Certifiacte nos. 135 - 138)</t>
  </si>
  <si>
    <t xml:space="preserve">Hony Secretary - UPAA</t>
  </si>
  <si>
    <r>
      <rPr>
        <sz val="10"/>
        <rFont val="Arial"/>
        <family val="2"/>
      </rPr>
      <t xml:space="preserve">12. Event: </t>
    </r>
    <r>
      <rPr>
        <b val="true"/>
        <sz val="12"/>
        <rFont val="ARIAL"/>
        <family val="2"/>
      </rPr>
      <t xml:space="preserve">POLE  VAULT</t>
    </r>
  </si>
  <si>
    <t xml:space="preserve">Sri  M. MAURYA</t>
  </si>
  <si>
    <t xml:space="preserve">843, 842, 830 &amp; 829.</t>
  </si>
  <si>
    <t xml:space="preserve">DQ for fielding Athletes from other team.</t>
  </si>
  <si>
    <t xml:space="preserve">DQ</t>
  </si>
  <si>
    <t xml:space="preserve">609, 882, 557 &amp; 883</t>
  </si>
  <si>
    <t xml:space="preserve">347, 343, 349 &amp; 344.</t>
  </si>
  <si>
    <t xml:space="preserve">(Certifiacte nos. 139 - 14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5"/>
      <name val="Georgia"/>
      <family val="1"/>
    </font>
    <font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4"/>
      <name val="Bauhaus 93"/>
      <family val="5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sz val="14"/>
      <name val="comic"/>
      <family val="5"/>
    </font>
    <font>
      <sz val="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name val="comic"/>
      <family val="5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i val="true"/>
      <u val="single"/>
      <sz val="10.5"/>
      <name val="Arial"/>
      <family val="2"/>
    </font>
    <font>
      <u val="single"/>
      <sz val="10.5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Arial Narrow"/>
      <family val="2"/>
    </font>
    <font>
      <sz val="8"/>
      <name val="Arial"/>
      <family val="2"/>
    </font>
    <font>
      <b val="true"/>
      <sz val="11.5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4.72"/>
    <col collapsed="false" customWidth="true" hidden="false" outlineLevel="0" max="3" min="3" style="0" width="32.53"/>
    <col collapsed="false" customWidth="true" hidden="false" outlineLevel="0" max="4" min="4" style="0" width="14.72"/>
    <col collapsed="false" customWidth="true" hidden="false" outlineLevel="0" max="5" min="5" style="0" width="12.7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2.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3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5.5" hidden="false" customHeight="false" outlineLevel="0" collapsed="false">
      <c r="A7" s="10" t="n">
        <v>1</v>
      </c>
      <c r="B7" s="11" t="s">
        <v>11</v>
      </c>
      <c r="C7" s="12"/>
      <c r="D7" s="13"/>
      <c r="E7" s="13"/>
      <c r="F7" s="14"/>
    </row>
    <row r="8" customFormat="false" ht="15" hidden="false" customHeight="true" outlineLevel="0" collapsed="false">
      <c r="A8" s="15" t="n">
        <v>2</v>
      </c>
      <c r="B8" s="16" t="s">
        <v>12</v>
      </c>
      <c r="C8" s="17"/>
      <c r="D8" s="18"/>
      <c r="E8" s="18"/>
      <c r="F8" s="19"/>
    </row>
    <row r="9" customFormat="false" ht="15" hidden="false" customHeight="true" outlineLevel="0" collapsed="false">
      <c r="A9" s="15" t="n">
        <v>3</v>
      </c>
      <c r="B9" s="16" t="s">
        <v>13</v>
      </c>
      <c r="C9" s="17"/>
      <c r="D9" s="20"/>
      <c r="E9" s="20"/>
      <c r="F9" s="19"/>
    </row>
    <row r="10" customFormat="false" ht="15" hidden="false" customHeight="true" outlineLevel="0" collapsed="false">
      <c r="A10" s="15" t="n">
        <v>4</v>
      </c>
      <c r="B10" s="16" t="s">
        <v>14</v>
      </c>
      <c r="C10" s="17"/>
      <c r="D10" s="20"/>
      <c r="E10" s="18"/>
      <c r="F10" s="19"/>
    </row>
    <row r="11" customFormat="false" ht="15" hidden="false" customHeight="true" outlineLevel="0" collapsed="false">
      <c r="A11" s="15" t="n">
        <v>5</v>
      </c>
      <c r="B11" s="16" t="s">
        <v>15</v>
      </c>
      <c r="C11" s="17"/>
      <c r="D11" s="20"/>
      <c r="E11" s="20"/>
      <c r="F11" s="19"/>
    </row>
    <row r="12" customFormat="false" ht="15" hidden="false" customHeight="true" outlineLevel="0" collapsed="false">
      <c r="A12" s="15" t="n">
        <v>6</v>
      </c>
      <c r="B12" s="16" t="s">
        <v>16</v>
      </c>
      <c r="C12" s="17"/>
      <c r="D12" s="20"/>
      <c r="E12" s="20"/>
      <c r="F12" s="19"/>
    </row>
    <row r="13" customFormat="false" ht="15" hidden="false" customHeight="true" outlineLevel="0" collapsed="false">
      <c r="A13" s="15" t="n">
        <v>7</v>
      </c>
      <c r="B13" s="16" t="s">
        <v>17</v>
      </c>
      <c r="C13" s="17"/>
      <c r="D13" s="20"/>
      <c r="E13" s="20"/>
      <c r="F13" s="19"/>
    </row>
    <row r="14" customFormat="false" ht="15" hidden="false" customHeight="true" outlineLevel="0" collapsed="false">
      <c r="A14" s="15" t="n">
        <v>8</v>
      </c>
      <c r="B14" s="16" t="s">
        <v>18</v>
      </c>
      <c r="C14" s="17"/>
      <c r="D14" s="20"/>
      <c r="E14" s="20"/>
      <c r="F14" s="19"/>
    </row>
    <row r="15" customFormat="false" ht="15" hidden="false" customHeight="true" outlineLevel="0" collapsed="false">
      <c r="A15" s="15" t="n">
        <v>9</v>
      </c>
      <c r="B15" s="16" t="s">
        <v>19</v>
      </c>
      <c r="C15" s="17"/>
      <c r="D15" s="18"/>
      <c r="E15" s="18"/>
      <c r="F15" s="19"/>
    </row>
    <row r="16" customFormat="false" ht="15" hidden="false" customHeight="true" outlineLevel="0" collapsed="false">
      <c r="A16" s="15" t="n">
        <v>10</v>
      </c>
      <c r="B16" s="16" t="s">
        <v>20</v>
      </c>
      <c r="C16" s="17"/>
      <c r="D16" s="20"/>
      <c r="E16" s="20"/>
      <c r="F16" s="19"/>
    </row>
    <row r="17" customFormat="false" ht="15" hidden="false" customHeight="true" outlineLevel="0" collapsed="false">
      <c r="A17" s="15" t="n">
        <v>11</v>
      </c>
      <c r="B17" s="16" t="s">
        <v>21</v>
      </c>
      <c r="C17" s="17"/>
      <c r="D17" s="20"/>
      <c r="E17" s="20"/>
      <c r="F17" s="19"/>
    </row>
    <row r="18" customFormat="false" ht="15" hidden="false" customHeight="true" outlineLevel="0" collapsed="false">
      <c r="A18" s="15" t="n">
        <v>12</v>
      </c>
      <c r="B18" s="16" t="s">
        <v>22</v>
      </c>
      <c r="C18" s="17"/>
      <c r="D18" s="18"/>
      <c r="E18" s="18"/>
      <c r="F18" s="21"/>
    </row>
    <row r="19" customFormat="false" ht="15" hidden="false" customHeight="true" outlineLevel="0" collapsed="false">
      <c r="A19" s="15" t="n">
        <v>13</v>
      </c>
      <c r="B19" s="16" t="s">
        <v>23</v>
      </c>
      <c r="C19" s="17"/>
      <c r="D19" s="20"/>
      <c r="E19" s="20"/>
      <c r="F19" s="19"/>
    </row>
    <row r="20" customFormat="false" ht="15" hidden="false" customHeight="true" outlineLevel="0" collapsed="false">
      <c r="A20" s="15" t="n">
        <v>14</v>
      </c>
      <c r="B20" s="16" t="s">
        <v>24</v>
      </c>
      <c r="C20" s="17"/>
      <c r="D20" s="20"/>
      <c r="E20" s="20"/>
      <c r="F20" s="19"/>
    </row>
    <row r="21" customFormat="false" ht="15" hidden="false" customHeight="true" outlineLevel="0" collapsed="false">
      <c r="A21" s="15" t="n">
        <v>15</v>
      </c>
      <c r="B21" s="16" t="s">
        <v>25</v>
      </c>
      <c r="C21" s="17"/>
      <c r="D21" s="20"/>
      <c r="E21" s="20"/>
      <c r="F21" s="19"/>
    </row>
    <row r="22" customFormat="false" ht="15" hidden="false" customHeight="true" outlineLevel="0" collapsed="false">
      <c r="A22" s="15" t="n">
        <v>16</v>
      </c>
      <c r="B22" s="16" t="s">
        <v>26</v>
      </c>
      <c r="C22" s="17"/>
      <c r="D22" s="20"/>
      <c r="E22" s="20"/>
      <c r="F22" s="19"/>
    </row>
    <row r="23" customFormat="false" ht="15" hidden="false" customHeight="true" outlineLevel="0" collapsed="false">
      <c r="A23" s="15" t="n">
        <v>17</v>
      </c>
      <c r="B23" s="16" t="s">
        <v>27</v>
      </c>
      <c r="C23" s="22"/>
      <c r="D23" s="23"/>
      <c r="E23" s="23"/>
      <c r="F23" s="24"/>
    </row>
    <row r="24" customFormat="false" ht="15" hidden="false" customHeight="true" outlineLevel="0" collapsed="false">
      <c r="A24" s="15" t="n">
        <v>18</v>
      </c>
      <c r="B24" s="16" t="s">
        <v>28</v>
      </c>
      <c r="C24" s="17"/>
      <c r="D24" s="20"/>
      <c r="E24" s="20"/>
      <c r="F24" s="19"/>
    </row>
    <row r="25" customFormat="false" ht="15.5" hidden="false" customHeight="false" outlineLevel="0" collapsed="false">
      <c r="A25" s="25" t="n">
        <v>19</v>
      </c>
      <c r="B25" s="26" t="s">
        <v>29</v>
      </c>
      <c r="C25" s="27"/>
      <c r="D25" s="28"/>
      <c r="E25" s="28"/>
      <c r="F25" s="29"/>
    </row>
    <row r="26" customFormat="false" ht="16" hidden="false" customHeight="false" outlineLevel="0" collapsed="false">
      <c r="A26" s="30"/>
      <c r="B26" s="31"/>
      <c r="C26" s="30"/>
      <c r="D26" s="32"/>
      <c r="E26" s="32"/>
    </row>
    <row r="27" customFormat="false" ht="22.5" hidden="false" customHeight="false" outlineLevel="0" collapsed="false">
      <c r="A27" s="6" t="s">
        <v>30</v>
      </c>
      <c r="B27" s="6"/>
      <c r="C27" s="6"/>
      <c r="D27" s="6"/>
      <c r="E27" s="6"/>
      <c r="F27" s="6"/>
    </row>
    <row r="28" customFormat="false" ht="15.5" hidden="false" customHeight="false" outlineLevel="0" collapsed="false">
      <c r="A28" s="10" t="n">
        <v>1</v>
      </c>
      <c r="B28" s="11" t="s">
        <v>11</v>
      </c>
      <c r="C28" s="12"/>
      <c r="D28" s="13"/>
      <c r="E28" s="13"/>
      <c r="F28" s="14"/>
    </row>
    <row r="29" customFormat="false" ht="15.5" hidden="false" customHeight="false" outlineLevel="0" collapsed="false">
      <c r="A29" s="15" t="n">
        <v>2</v>
      </c>
      <c r="B29" s="16" t="s">
        <v>12</v>
      </c>
      <c r="C29" s="17"/>
      <c r="D29" s="18"/>
      <c r="E29" s="18"/>
      <c r="F29" s="19"/>
    </row>
    <row r="30" customFormat="false" ht="15.5" hidden="false" customHeight="false" outlineLevel="0" collapsed="false">
      <c r="A30" s="15" t="n">
        <v>3</v>
      </c>
      <c r="B30" s="16" t="s">
        <v>13</v>
      </c>
      <c r="C30" s="22"/>
      <c r="D30" s="23"/>
      <c r="E30" s="23"/>
      <c r="F30" s="24"/>
    </row>
    <row r="31" customFormat="false" ht="15" hidden="false" customHeight="true" outlineLevel="0" collapsed="false">
      <c r="A31" s="15" t="n">
        <v>4</v>
      </c>
      <c r="B31" s="16" t="s">
        <v>14</v>
      </c>
      <c r="C31" s="17"/>
      <c r="D31" s="33"/>
      <c r="E31" s="18"/>
      <c r="F31" s="19"/>
    </row>
    <row r="32" customFormat="false" ht="15" hidden="false" customHeight="true" outlineLevel="0" collapsed="false">
      <c r="A32" s="15" t="n">
        <v>5</v>
      </c>
      <c r="B32" s="16" t="s">
        <v>15</v>
      </c>
      <c r="C32" s="17"/>
      <c r="D32" s="20"/>
      <c r="E32" s="20"/>
      <c r="F32" s="19"/>
    </row>
    <row r="33" customFormat="false" ht="15" hidden="false" customHeight="true" outlineLevel="0" collapsed="false">
      <c r="A33" s="15" t="n">
        <v>6</v>
      </c>
      <c r="B33" s="16" t="s">
        <v>31</v>
      </c>
      <c r="C33" s="17"/>
      <c r="D33" s="20"/>
      <c r="E33" s="20"/>
      <c r="F33" s="19"/>
    </row>
    <row r="34" customFormat="false" ht="15" hidden="false" customHeight="true" outlineLevel="0" collapsed="false">
      <c r="A34" s="15" t="n">
        <v>7</v>
      </c>
      <c r="B34" s="16" t="s">
        <v>16</v>
      </c>
      <c r="C34" s="17"/>
      <c r="D34" s="20"/>
      <c r="E34" s="20"/>
      <c r="F34" s="19"/>
    </row>
    <row r="35" customFormat="false" ht="15" hidden="false" customHeight="true" outlineLevel="0" collapsed="false">
      <c r="A35" s="15" t="n">
        <v>8</v>
      </c>
      <c r="B35" s="16" t="s">
        <v>32</v>
      </c>
      <c r="C35" s="17"/>
      <c r="D35" s="20"/>
      <c r="E35" s="20"/>
      <c r="F35" s="19"/>
    </row>
    <row r="36" customFormat="false" ht="15" hidden="false" customHeight="true" outlineLevel="0" collapsed="false">
      <c r="A36" s="15" t="n">
        <v>9</v>
      </c>
      <c r="B36" s="16" t="s">
        <v>19</v>
      </c>
      <c r="C36" s="17"/>
      <c r="D36" s="18"/>
      <c r="E36" s="18"/>
      <c r="F36" s="19"/>
    </row>
    <row r="37" customFormat="false" ht="15" hidden="false" customHeight="true" outlineLevel="0" collapsed="false">
      <c r="A37" s="15" t="n">
        <v>10</v>
      </c>
      <c r="B37" s="16" t="s">
        <v>33</v>
      </c>
      <c r="C37" s="17"/>
      <c r="D37" s="20"/>
      <c r="E37" s="20"/>
      <c r="F37" s="19"/>
    </row>
    <row r="38" customFormat="false" ht="15" hidden="false" customHeight="true" outlineLevel="0" collapsed="false">
      <c r="A38" s="15" t="n">
        <v>11</v>
      </c>
      <c r="B38" s="16" t="s">
        <v>21</v>
      </c>
      <c r="C38" s="17"/>
      <c r="D38" s="20"/>
      <c r="E38" s="20"/>
      <c r="F38" s="19"/>
    </row>
    <row r="39" customFormat="false" ht="15" hidden="false" customHeight="true" outlineLevel="0" collapsed="false">
      <c r="A39" s="15" t="n">
        <v>12</v>
      </c>
      <c r="B39" s="16" t="s">
        <v>22</v>
      </c>
      <c r="C39" s="17"/>
      <c r="D39" s="18"/>
      <c r="E39" s="18"/>
      <c r="F39" s="19"/>
    </row>
    <row r="40" customFormat="false" ht="15" hidden="false" customHeight="true" outlineLevel="0" collapsed="false">
      <c r="A40" s="15" t="n">
        <v>13</v>
      </c>
      <c r="B40" s="16" t="s">
        <v>23</v>
      </c>
      <c r="C40" s="17"/>
      <c r="D40" s="20"/>
      <c r="E40" s="20"/>
      <c r="F40" s="19"/>
    </row>
    <row r="41" customFormat="false" ht="15" hidden="false" customHeight="true" outlineLevel="0" collapsed="false">
      <c r="A41" s="15" t="n">
        <v>14</v>
      </c>
      <c r="B41" s="16" t="s">
        <v>24</v>
      </c>
      <c r="C41" s="34"/>
      <c r="D41" s="35"/>
      <c r="E41" s="35"/>
      <c r="F41" s="19"/>
    </row>
    <row r="42" customFormat="false" ht="15" hidden="false" customHeight="true" outlineLevel="0" collapsed="false">
      <c r="A42" s="15" t="n">
        <v>15</v>
      </c>
      <c r="B42" s="16" t="s">
        <v>25</v>
      </c>
      <c r="C42" s="17"/>
      <c r="D42" s="20"/>
      <c r="E42" s="20"/>
      <c r="F42" s="19"/>
    </row>
    <row r="43" customFormat="false" ht="15" hidden="false" customHeight="true" outlineLevel="0" collapsed="false">
      <c r="A43" s="15" t="n">
        <v>16</v>
      </c>
      <c r="B43" s="16" t="s">
        <v>26</v>
      </c>
      <c r="C43" s="17"/>
      <c r="D43" s="20"/>
      <c r="E43" s="20"/>
      <c r="F43" s="19"/>
    </row>
    <row r="44" customFormat="false" ht="15" hidden="false" customHeight="true" outlineLevel="0" collapsed="false">
      <c r="A44" s="15" t="n">
        <v>17</v>
      </c>
      <c r="B44" s="16" t="s">
        <v>27</v>
      </c>
      <c r="C44" s="17"/>
      <c r="D44" s="20"/>
      <c r="E44" s="20"/>
      <c r="F44" s="19"/>
    </row>
    <row r="45" customFormat="false" ht="15" hidden="false" customHeight="true" outlineLevel="0" collapsed="false">
      <c r="A45" s="15" t="n">
        <v>18</v>
      </c>
      <c r="B45" s="16" t="s">
        <v>28</v>
      </c>
      <c r="C45" s="17"/>
      <c r="D45" s="20"/>
      <c r="E45" s="20"/>
      <c r="F45" s="19"/>
    </row>
    <row r="46" customFormat="false" ht="15.5" hidden="false" customHeight="false" outlineLevel="0" collapsed="false">
      <c r="A46" s="25" t="n">
        <v>19</v>
      </c>
      <c r="B46" s="26" t="s">
        <v>29</v>
      </c>
      <c r="C46" s="27"/>
      <c r="D46" s="28"/>
      <c r="E46" s="28"/>
      <c r="F46" s="29"/>
    </row>
    <row r="48" customFormat="false" ht="12.5" hidden="false" customHeight="false" outlineLevel="0" collapsed="false">
      <c r="D48" s="3" t="s">
        <v>34</v>
      </c>
    </row>
  </sheetData>
  <mergeCells count="6">
    <mergeCell ref="A1:F1"/>
    <mergeCell ref="A2:F2"/>
    <mergeCell ref="A3:F3"/>
    <mergeCell ref="A4:F4"/>
    <mergeCell ref="A5:F5"/>
    <mergeCell ref="A27:F27"/>
  </mergeCells>
  <printOptions headings="false" gridLines="false" gridLinesSet="true" horizontalCentered="false" verticalCentered="false"/>
  <pageMargins left="0.429861111111111" right="0.240277777777778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72"/>
    <col collapsed="false" customWidth="true" hidden="false" outlineLevel="0" max="3" min="3" style="0" width="30.72"/>
    <col collapsed="false" customWidth="true" hidden="false" outlineLevel="0" max="4" min="4" style="0" width="25.72"/>
    <col collapsed="false" customWidth="true" hidden="false" outlineLevel="0" max="5" min="5" style="0" width="11.72"/>
    <col collapsed="false" customWidth="true" hidden="false" outlineLevel="0" max="6" min="6" style="0" width="14.72"/>
    <col collapsed="false" customWidth="true" hidden="false" outlineLevel="0" max="7" min="7" style="0" width="11.72"/>
    <col collapsed="false" customWidth="true" hidden="false" outlineLevel="0" max="8" min="8" style="0" width="4.17"/>
    <col collapsed="false" customWidth="true" hidden="false" outlineLevel="0" max="9" min="9" style="0" width="6.81"/>
    <col collapsed="false" customWidth="true" hidden="false" outlineLevel="0" max="10" min="10" style="0" width="10.53"/>
    <col collapsed="false" customWidth="true" hidden="false" outlineLevel="0" max="11" min="11" style="0" width="8.26"/>
  </cols>
  <sheetData>
    <row r="1" customFormat="false" ht="20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7"/>
      <c r="I1" s="38"/>
    </row>
    <row r="2" customFormat="false" ht="20.1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7"/>
      <c r="I2" s="38"/>
    </row>
    <row r="3" customFormat="false" ht="18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37"/>
      <c r="I3" s="38"/>
      <c r="J3" s="41"/>
      <c r="K3" s="41"/>
      <c r="L3" s="41"/>
      <c r="M3" s="41"/>
      <c r="N3" s="41"/>
      <c r="O3" s="41"/>
      <c r="P3" s="41"/>
    </row>
    <row r="4" customFormat="false" ht="18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37"/>
      <c r="I4" s="38"/>
    </row>
    <row r="5" customFormat="false" ht="18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3" t="s">
        <v>39</v>
      </c>
      <c r="I5" s="38"/>
    </row>
    <row r="6" customFormat="false" ht="18" hidden="false" customHeight="true" outlineLevel="0" collapsed="false">
      <c r="A6" s="44" t="s">
        <v>40</v>
      </c>
      <c r="B6" s="44"/>
      <c r="C6" s="44"/>
      <c r="D6" s="44"/>
      <c r="E6" s="44"/>
      <c r="F6" s="45" t="s">
        <v>41</v>
      </c>
      <c r="G6" s="45"/>
      <c r="H6" s="43"/>
      <c r="I6" s="38"/>
      <c r="K6" s="46"/>
    </row>
    <row r="7" customFormat="false" ht="14" hidden="false" customHeight="true" outlineLevel="0" collapsed="false">
      <c r="A7" s="47" t="s">
        <v>42</v>
      </c>
      <c r="B7" s="48" t="s">
        <v>43</v>
      </c>
      <c r="C7" s="48" t="s">
        <v>44</v>
      </c>
      <c r="D7" s="48" t="s">
        <v>45</v>
      </c>
      <c r="E7" s="48" t="s">
        <v>46</v>
      </c>
      <c r="F7" s="48" t="s">
        <v>8</v>
      </c>
      <c r="G7" s="49" t="s">
        <v>9</v>
      </c>
      <c r="H7" s="43"/>
      <c r="I7" s="38"/>
    </row>
    <row r="8" customFormat="false" ht="17" hidden="false" customHeight="true" outlineLevel="0" collapsed="false">
      <c r="A8" s="50" t="s">
        <v>47</v>
      </c>
      <c r="B8" s="50"/>
      <c r="C8" s="50"/>
      <c r="D8" s="51"/>
      <c r="E8" s="51"/>
      <c r="F8" s="51"/>
      <c r="G8" s="51"/>
      <c r="H8" s="37"/>
      <c r="I8" s="38"/>
    </row>
    <row r="9" customFormat="false" ht="16" hidden="false" customHeight="true" outlineLevel="0" collapsed="false">
      <c r="A9" s="52" t="n">
        <v>1</v>
      </c>
      <c r="B9" s="13" t="n">
        <v>820</v>
      </c>
      <c r="C9" s="12" t="s">
        <v>48</v>
      </c>
      <c r="D9" s="53" t="s">
        <v>49</v>
      </c>
      <c r="E9" s="54" t="s">
        <v>50</v>
      </c>
      <c r="F9" s="55" t="s">
        <v>51</v>
      </c>
      <c r="G9" s="56" t="s">
        <v>52</v>
      </c>
      <c r="H9" s="57" t="n">
        <v>1</v>
      </c>
      <c r="I9" s="38"/>
    </row>
    <row r="10" customFormat="false" ht="16" hidden="false" customHeight="true" outlineLevel="0" collapsed="false">
      <c r="A10" s="58" t="n">
        <v>2</v>
      </c>
      <c r="B10" s="20" t="n">
        <v>351</v>
      </c>
      <c r="C10" s="17" t="s">
        <v>53</v>
      </c>
      <c r="D10" s="59" t="s">
        <v>54</v>
      </c>
      <c r="E10" s="60" t="s">
        <v>55</v>
      </c>
      <c r="F10" s="33" t="s">
        <v>56</v>
      </c>
      <c r="G10" s="61" t="s">
        <v>57</v>
      </c>
      <c r="H10" s="62" t="n">
        <v>2</v>
      </c>
      <c r="I10" s="38"/>
    </row>
    <row r="11" customFormat="false" ht="16" hidden="false" customHeight="true" outlineLevel="0" collapsed="false">
      <c r="A11" s="63" t="n">
        <v>3</v>
      </c>
      <c r="B11" s="28" t="n">
        <v>736</v>
      </c>
      <c r="C11" s="27" t="s">
        <v>58</v>
      </c>
      <c r="D11" s="64" t="s">
        <v>59</v>
      </c>
      <c r="E11" s="65" t="s">
        <v>60</v>
      </c>
      <c r="F11" s="66" t="s">
        <v>61</v>
      </c>
      <c r="G11" s="67" t="s">
        <v>62</v>
      </c>
      <c r="H11" s="68" t="n">
        <v>3</v>
      </c>
      <c r="I11" s="38"/>
    </row>
    <row r="12" customFormat="false" ht="17" hidden="false" customHeight="true" outlineLevel="0" collapsed="false">
      <c r="A12" s="69" t="s">
        <v>63</v>
      </c>
      <c r="B12" s="69"/>
      <c r="C12" s="69"/>
      <c r="D12" s="51"/>
      <c r="E12" s="70"/>
      <c r="F12" s="71"/>
      <c r="G12" s="72"/>
      <c r="H12" s="37"/>
      <c r="I12" s="38"/>
    </row>
    <row r="13" customFormat="false" ht="16" hidden="false" customHeight="true" outlineLevel="0" collapsed="false">
      <c r="A13" s="52" t="n">
        <v>1</v>
      </c>
      <c r="B13" s="13" t="n">
        <v>737</v>
      </c>
      <c r="C13" s="12" t="s">
        <v>64</v>
      </c>
      <c r="D13" s="53" t="s">
        <v>65</v>
      </c>
      <c r="E13" s="54" t="s">
        <v>66</v>
      </c>
      <c r="F13" s="55" t="s">
        <v>61</v>
      </c>
      <c r="G13" s="56" t="s">
        <v>67</v>
      </c>
      <c r="H13" s="57" t="n">
        <v>4</v>
      </c>
      <c r="I13" s="38"/>
    </row>
    <row r="14" customFormat="false" ht="16" hidden="false" customHeight="true" outlineLevel="0" collapsed="false">
      <c r="A14" s="58" t="n">
        <v>2</v>
      </c>
      <c r="B14" s="20" t="n">
        <v>505</v>
      </c>
      <c r="C14" s="17" t="s">
        <v>68</v>
      </c>
      <c r="D14" s="59" t="s">
        <v>69</v>
      </c>
      <c r="E14" s="60" t="s">
        <v>70</v>
      </c>
      <c r="F14" s="33" t="s">
        <v>71</v>
      </c>
      <c r="G14" s="61" t="s">
        <v>67</v>
      </c>
      <c r="H14" s="62" t="n">
        <v>5</v>
      </c>
      <c r="I14" s="38"/>
    </row>
    <row r="15" customFormat="false" ht="16" hidden="false" customHeight="true" outlineLevel="0" collapsed="false">
      <c r="A15" s="63" t="n">
        <v>3</v>
      </c>
      <c r="B15" s="28" t="n">
        <v>595</v>
      </c>
      <c r="C15" s="27" t="s">
        <v>72</v>
      </c>
      <c r="D15" s="64" t="s">
        <v>73</v>
      </c>
      <c r="E15" s="65" t="s">
        <v>74</v>
      </c>
      <c r="F15" s="66" t="s">
        <v>75</v>
      </c>
      <c r="G15" s="67" t="s">
        <v>76</v>
      </c>
      <c r="H15" s="68" t="n">
        <v>6</v>
      </c>
      <c r="I15" s="38"/>
    </row>
    <row r="16" customFormat="false" ht="17" hidden="false" customHeight="true" outlineLevel="0" collapsed="false">
      <c r="A16" s="69" t="s">
        <v>77</v>
      </c>
      <c r="B16" s="69"/>
      <c r="C16" s="69"/>
      <c r="D16" s="51"/>
      <c r="E16" s="70"/>
      <c r="F16" s="71"/>
      <c r="G16" s="72"/>
      <c r="H16" s="37"/>
      <c r="I16" s="38"/>
    </row>
    <row r="17" customFormat="false" ht="16" hidden="false" customHeight="true" outlineLevel="0" collapsed="false">
      <c r="A17" s="52" t="n">
        <v>1</v>
      </c>
      <c r="B17" s="13" t="n">
        <v>599</v>
      </c>
      <c r="C17" s="12" t="s">
        <v>78</v>
      </c>
      <c r="D17" s="53" t="s">
        <v>79</v>
      </c>
      <c r="E17" s="54" t="s">
        <v>80</v>
      </c>
      <c r="F17" s="55" t="s">
        <v>75</v>
      </c>
      <c r="G17" s="56" t="s">
        <v>81</v>
      </c>
      <c r="H17" s="57" t="n">
        <v>7</v>
      </c>
      <c r="I17" s="38"/>
    </row>
    <row r="18" customFormat="false" ht="16" hidden="false" customHeight="true" outlineLevel="0" collapsed="false">
      <c r="A18" s="58" t="n">
        <v>2</v>
      </c>
      <c r="B18" s="20" t="n">
        <v>675</v>
      </c>
      <c r="C18" s="17" t="s">
        <v>82</v>
      </c>
      <c r="D18" s="59" t="s">
        <v>83</v>
      </c>
      <c r="E18" s="60" t="s">
        <v>84</v>
      </c>
      <c r="F18" s="33" t="s">
        <v>85</v>
      </c>
      <c r="G18" s="61" t="s">
        <v>86</v>
      </c>
      <c r="H18" s="62" t="n">
        <v>8</v>
      </c>
      <c r="I18" s="38"/>
    </row>
    <row r="19" customFormat="false" ht="16" hidden="false" customHeight="true" outlineLevel="0" collapsed="false">
      <c r="A19" s="63" t="n">
        <v>3</v>
      </c>
      <c r="B19" s="28" t="n">
        <v>549</v>
      </c>
      <c r="C19" s="27" t="s">
        <v>87</v>
      </c>
      <c r="D19" s="64" t="s">
        <v>88</v>
      </c>
      <c r="E19" s="65" t="s">
        <v>89</v>
      </c>
      <c r="F19" s="66" t="s">
        <v>90</v>
      </c>
      <c r="G19" s="67" t="s">
        <v>86</v>
      </c>
      <c r="H19" s="68" t="n">
        <v>9</v>
      </c>
      <c r="I19" s="38"/>
    </row>
    <row r="20" customFormat="false" ht="17" hidden="false" customHeight="true" outlineLevel="0" collapsed="false">
      <c r="A20" s="69" t="s">
        <v>91</v>
      </c>
      <c r="B20" s="69"/>
      <c r="C20" s="69"/>
      <c r="D20" s="51"/>
      <c r="E20" s="54"/>
      <c r="F20" s="71"/>
      <c r="G20" s="72"/>
      <c r="H20" s="73" t="s">
        <v>34</v>
      </c>
      <c r="I20" s="38"/>
    </row>
    <row r="21" customFormat="false" ht="16" hidden="false" customHeight="true" outlineLevel="0" collapsed="false">
      <c r="A21" s="52" t="n">
        <v>1</v>
      </c>
      <c r="B21" s="13" t="n">
        <v>675</v>
      </c>
      <c r="C21" s="12" t="s">
        <v>82</v>
      </c>
      <c r="D21" s="53" t="s">
        <v>83</v>
      </c>
      <c r="E21" s="54" t="s">
        <v>84</v>
      </c>
      <c r="F21" s="55" t="s">
        <v>85</v>
      </c>
      <c r="G21" s="56" t="s">
        <v>92</v>
      </c>
      <c r="H21" s="57" t="n">
        <v>10</v>
      </c>
      <c r="I21" s="38"/>
    </row>
    <row r="22" customFormat="false" ht="16" hidden="false" customHeight="true" outlineLevel="0" collapsed="false">
      <c r="A22" s="58" t="n">
        <v>2</v>
      </c>
      <c r="B22" s="20" t="n">
        <v>550</v>
      </c>
      <c r="C22" s="17" t="s">
        <v>93</v>
      </c>
      <c r="D22" s="59" t="s">
        <v>94</v>
      </c>
      <c r="E22" s="60" t="s">
        <v>95</v>
      </c>
      <c r="F22" s="33" t="s">
        <v>90</v>
      </c>
      <c r="G22" s="61" t="s">
        <v>96</v>
      </c>
      <c r="H22" s="62" t="n">
        <v>11</v>
      </c>
      <c r="I22" s="38"/>
    </row>
    <row r="23" customFormat="false" ht="16" hidden="false" customHeight="true" outlineLevel="0" collapsed="false">
      <c r="A23" s="63" t="n">
        <v>3</v>
      </c>
      <c r="B23" s="28" t="n">
        <v>551</v>
      </c>
      <c r="C23" s="27" t="s">
        <v>97</v>
      </c>
      <c r="D23" s="64" t="s">
        <v>98</v>
      </c>
      <c r="E23" s="65" t="s">
        <v>99</v>
      </c>
      <c r="F23" s="66" t="s">
        <v>90</v>
      </c>
      <c r="G23" s="67" t="s">
        <v>100</v>
      </c>
      <c r="H23" s="68" t="n">
        <v>12</v>
      </c>
      <c r="I23" s="38"/>
    </row>
    <row r="24" customFormat="false" ht="17" hidden="false" customHeight="true" outlineLevel="0" collapsed="false">
      <c r="A24" s="69" t="s">
        <v>101</v>
      </c>
      <c r="B24" s="69"/>
      <c r="C24" s="69"/>
      <c r="D24" s="51"/>
      <c r="E24" s="51"/>
      <c r="F24" s="71"/>
      <c r="G24" s="72"/>
      <c r="H24" s="37"/>
      <c r="I24" s="38"/>
    </row>
    <row r="25" customFormat="false" ht="16" hidden="false" customHeight="true" outlineLevel="0" collapsed="false">
      <c r="A25" s="52" t="n">
        <v>1</v>
      </c>
      <c r="B25" s="13" t="n">
        <v>819</v>
      </c>
      <c r="C25" s="12" t="s">
        <v>102</v>
      </c>
      <c r="D25" s="53" t="s">
        <v>103</v>
      </c>
      <c r="E25" s="54" t="s">
        <v>104</v>
      </c>
      <c r="F25" s="55" t="s">
        <v>51</v>
      </c>
      <c r="G25" s="56" t="s">
        <v>105</v>
      </c>
      <c r="H25" s="57" t="n">
        <v>13</v>
      </c>
      <c r="I25" s="38"/>
    </row>
    <row r="26" customFormat="false" ht="16" hidden="false" customHeight="true" outlineLevel="0" collapsed="false">
      <c r="A26" s="58" t="n">
        <v>2</v>
      </c>
      <c r="B26" s="20" t="n">
        <v>791</v>
      </c>
      <c r="C26" s="17" t="s">
        <v>106</v>
      </c>
      <c r="D26" s="59" t="s">
        <v>107</v>
      </c>
      <c r="E26" s="60" t="s">
        <v>108</v>
      </c>
      <c r="F26" s="33" t="s">
        <v>61</v>
      </c>
      <c r="G26" s="61" t="s">
        <v>109</v>
      </c>
      <c r="H26" s="62" t="n">
        <v>14</v>
      </c>
      <c r="I26" s="38"/>
    </row>
    <row r="27" customFormat="false" ht="16" hidden="false" customHeight="true" outlineLevel="0" collapsed="false">
      <c r="A27" s="63" t="n">
        <v>3</v>
      </c>
      <c r="B27" s="28" t="n">
        <v>667</v>
      </c>
      <c r="C27" s="27" t="s">
        <v>110</v>
      </c>
      <c r="D27" s="64" t="s">
        <v>34</v>
      </c>
      <c r="E27" s="65"/>
      <c r="F27" s="66" t="s">
        <v>111</v>
      </c>
      <c r="G27" s="67" t="s">
        <v>112</v>
      </c>
      <c r="H27" s="68" t="n">
        <v>15</v>
      </c>
      <c r="I27" s="38"/>
    </row>
    <row r="28" customFormat="false" ht="17" hidden="false" customHeight="true" outlineLevel="0" collapsed="false">
      <c r="A28" s="50" t="s">
        <v>113</v>
      </c>
      <c r="B28" s="50"/>
      <c r="C28" s="50"/>
      <c r="D28" s="51"/>
      <c r="E28" s="51"/>
      <c r="F28" s="51"/>
      <c r="G28" s="51"/>
      <c r="H28" s="73" t="s">
        <v>34</v>
      </c>
      <c r="I28" s="38"/>
    </row>
    <row r="29" customFormat="false" ht="16" hidden="false" customHeight="true" outlineLevel="0" collapsed="false">
      <c r="A29" s="52" t="n">
        <v>1</v>
      </c>
      <c r="B29" s="13" t="n">
        <v>868</v>
      </c>
      <c r="C29" s="12" t="s">
        <v>114</v>
      </c>
      <c r="D29" s="53" t="s">
        <v>115</v>
      </c>
      <c r="E29" s="54" t="s">
        <v>116</v>
      </c>
      <c r="F29" s="55" t="s">
        <v>117</v>
      </c>
      <c r="G29" s="56" t="s">
        <v>118</v>
      </c>
      <c r="H29" s="57" t="n">
        <v>16</v>
      </c>
      <c r="I29" s="38"/>
    </row>
    <row r="30" customFormat="false" ht="16" hidden="false" customHeight="true" outlineLevel="0" collapsed="false">
      <c r="A30" s="58" t="n">
        <v>2</v>
      </c>
      <c r="B30" s="20" t="n">
        <v>762</v>
      </c>
      <c r="C30" s="17" t="s">
        <v>119</v>
      </c>
      <c r="D30" s="59" t="s">
        <v>120</v>
      </c>
      <c r="E30" s="60" t="s">
        <v>121</v>
      </c>
      <c r="F30" s="33" t="s">
        <v>122</v>
      </c>
      <c r="G30" s="61" t="s">
        <v>123</v>
      </c>
      <c r="H30" s="62" t="n">
        <v>17</v>
      </c>
      <c r="I30" s="38"/>
    </row>
    <row r="31" customFormat="false" ht="16" hidden="false" customHeight="true" outlineLevel="0" collapsed="false">
      <c r="A31" s="63" t="n">
        <v>3</v>
      </c>
      <c r="B31" s="28" t="n">
        <v>553</v>
      </c>
      <c r="C31" s="27" t="s">
        <v>124</v>
      </c>
      <c r="D31" s="64" t="s">
        <v>125</v>
      </c>
      <c r="E31" s="65" t="s">
        <v>126</v>
      </c>
      <c r="F31" s="66" t="s">
        <v>90</v>
      </c>
      <c r="G31" s="67" t="s">
        <v>127</v>
      </c>
      <c r="H31" s="68" t="n">
        <v>18</v>
      </c>
      <c r="I31" s="38"/>
    </row>
    <row r="32" customFormat="false" ht="17" hidden="false" customHeight="true" outlineLevel="0" collapsed="false">
      <c r="A32" s="69" t="s">
        <v>128</v>
      </c>
      <c r="B32" s="69"/>
      <c r="C32" s="69"/>
      <c r="D32" s="51"/>
      <c r="E32" s="70"/>
      <c r="F32" s="71"/>
      <c r="G32" s="72"/>
      <c r="H32" s="37"/>
      <c r="I32" s="38"/>
    </row>
    <row r="33" customFormat="false" ht="16" hidden="false" customHeight="true" outlineLevel="0" collapsed="false">
      <c r="A33" s="52" t="n">
        <v>1</v>
      </c>
      <c r="B33" s="13" t="n">
        <v>812</v>
      </c>
      <c r="C33" s="12" t="s">
        <v>129</v>
      </c>
      <c r="D33" s="53" t="s">
        <v>130</v>
      </c>
      <c r="E33" s="54" t="s">
        <v>131</v>
      </c>
      <c r="F33" s="55" t="s">
        <v>132</v>
      </c>
      <c r="G33" s="56" t="s">
        <v>133</v>
      </c>
      <c r="H33" s="57" t="n">
        <v>19</v>
      </c>
      <c r="I33" s="38"/>
    </row>
    <row r="34" customFormat="false" ht="16" hidden="false" customHeight="true" outlineLevel="0" collapsed="false">
      <c r="A34" s="58" t="n">
        <v>2</v>
      </c>
      <c r="B34" s="20" t="n">
        <v>655</v>
      </c>
      <c r="C34" s="17" t="s">
        <v>134</v>
      </c>
      <c r="D34" s="59" t="s">
        <v>135</v>
      </c>
      <c r="E34" s="60" t="s">
        <v>136</v>
      </c>
      <c r="F34" s="33" t="s">
        <v>137</v>
      </c>
      <c r="G34" s="61" t="s">
        <v>138</v>
      </c>
      <c r="H34" s="62" t="n">
        <v>20</v>
      </c>
      <c r="I34" s="38"/>
    </row>
    <row r="35" customFormat="false" ht="16" hidden="false" customHeight="true" outlineLevel="0" collapsed="false">
      <c r="A35" s="63" t="n">
        <v>3</v>
      </c>
      <c r="B35" s="28" t="n">
        <v>868</v>
      </c>
      <c r="C35" s="27" t="s">
        <v>114</v>
      </c>
      <c r="D35" s="64" t="s">
        <v>115</v>
      </c>
      <c r="E35" s="65" t="s">
        <v>116</v>
      </c>
      <c r="F35" s="66" t="s">
        <v>117</v>
      </c>
      <c r="G35" s="67" t="s">
        <v>139</v>
      </c>
      <c r="H35" s="68" t="n">
        <v>21</v>
      </c>
      <c r="I35" s="38"/>
    </row>
    <row r="36" customFormat="false" ht="17" hidden="false" customHeight="true" outlineLevel="0" collapsed="false">
      <c r="A36" s="69" t="s">
        <v>140</v>
      </c>
      <c r="B36" s="69"/>
      <c r="C36" s="69"/>
      <c r="D36" s="51"/>
      <c r="E36" s="54"/>
      <c r="F36" s="71"/>
      <c r="G36" s="72"/>
      <c r="H36" s="37"/>
      <c r="I36" s="38"/>
    </row>
    <row r="37" customFormat="false" ht="16" hidden="false" customHeight="true" outlineLevel="0" collapsed="false">
      <c r="A37" s="52" t="n">
        <v>1</v>
      </c>
      <c r="B37" s="13" t="n">
        <v>763</v>
      </c>
      <c r="C37" s="12" t="s">
        <v>141</v>
      </c>
      <c r="D37" s="53" t="s">
        <v>142</v>
      </c>
      <c r="E37" s="54" t="s">
        <v>143</v>
      </c>
      <c r="F37" s="55" t="s">
        <v>122</v>
      </c>
      <c r="G37" s="56" t="s">
        <v>144</v>
      </c>
      <c r="H37" s="57" t="n">
        <v>22</v>
      </c>
      <c r="I37" s="38"/>
    </row>
    <row r="38" customFormat="false" ht="16" hidden="false" customHeight="true" outlineLevel="0" collapsed="false">
      <c r="A38" s="58" t="n">
        <v>2</v>
      </c>
      <c r="B38" s="20" t="n">
        <v>680</v>
      </c>
      <c r="C38" s="17" t="s">
        <v>145</v>
      </c>
      <c r="D38" s="59" t="s">
        <v>146</v>
      </c>
      <c r="E38" s="60" t="s">
        <v>147</v>
      </c>
      <c r="F38" s="33" t="s">
        <v>85</v>
      </c>
      <c r="G38" s="61" t="s">
        <v>148</v>
      </c>
      <c r="H38" s="62" t="n">
        <v>23</v>
      </c>
      <c r="I38" s="38"/>
    </row>
    <row r="39" customFormat="false" ht="16" hidden="false" customHeight="true" outlineLevel="0" collapsed="false">
      <c r="A39" s="63" t="n">
        <v>3</v>
      </c>
      <c r="B39" s="28" t="n">
        <v>764</v>
      </c>
      <c r="C39" s="27" t="s">
        <v>149</v>
      </c>
      <c r="D39" s="64" t="s">
        <v>150</v>
      </c>
      <c r="E39" s="65" t="s">
        <v>151</v>
      </c>
      <c r="F39" s="66" t="s">
        <v>122</v>
      </c>
      <c r="G39" s="67" t="s">
        <v>152</v>
      </c>
      <c r="H39" s="68" t="n">
        <v>24</v>
      </c>
      <c r="I39" s="38"/>
    </row>
    <row r="40" customFormat="false" ht="17" hidden="false" customHeight="true" outlineLevel="0" collapsed="false">
      <c r="A40" s="69" t="s">
        <v>153</v>
      </c>
      <c r="B40" s="69"/>
      <c r="C40" s="69"/>
      <c r="D40" s="51"/>
      <c r="E40" s="54"/>
      <c r="F40" s="71"/>
      <c r="G40" s="72"/>
      <c r="H40" s="37"/>
      <c r="I40" s="38"/>
    </row>
    <row r="41" customFormat="false" ht="16" hidden="false" customHeight="true" outlineLevel="0" collapsed="false">
      <c r="A41" s="52" t="n">
        <v>1</v>
      </c>
      <c r="B41" s="13" t="n">
        <v>560</v>
      </c>
      <c r="C41" s="12" t="s">
        <v>154</v>
      </c>
      <c r="D41" s="53" t="s">
        <v>155</v>
      </c>
      <c r="E41" s="54" t="s">
        <v>156</v>
      </c>
      <c r="F41" s="55" t="s">
        <v>71</v>
      </c>
      <c r="G41" s="56" t="s">
        <v>157</v>
      </c>
      <c r="H41" s="57" t="n">
        <v>25</v>
      </c>
      <c r="I41" s="38"/>
    </row>
    <row r="42" customFormat="false" ht="16" hidden="false" customHeight="true" outlineLevel="0" collapsed="false">
      <c r="A42" s="74" t="n">
        <v>2</v>
      </c>
      <c r="B42" s="75" t="n">
        <v>678</v>
      </c>
      <c r="C42" s="76" t="s">
        <v>158</v>
      </c>
      <c r="D42" s="77" t="s">
        <v>159</v>
      </c>
      <c r="E42" s="78" t="s">
        <v>160</v>
      </c>
      <c r="F42" s="79" t="s">
        <v>85</v>
      </c>
      <c r="G42" s="80" t="s">
        <v>161</v>
      </c>
      <c r="H42" s="81" t="n">
        <v>26</v>
      </c>
      <c r="I42" s="38"/>
    </row>
    <row r="43" customFormat="false" ht="16" hidden="false" customHeight="true" outlineLevel="0" collapsed="false">
      <c r="A43" s="63" t="n">
        <v>3</v>
      </c>
      <c r="B43" s="28" t="n">
        <v>554</v>
      </c>
      <c r="C43" s="27" t="s">
        <v>162</v>
      </c>
      <c r="D43" s="64" t="s">
        <v>163</v>
      </c>
      <c r="E43" s="65" t="s">
        <v>164</v>
      </c>
      <c r="F43" s="66" t="s">
        <v>90</v>
      </c>
      <c r="G43" s="67" t="s">
        <v>165</v>
      </c>
      <c r="H43" s="68" t="n">
        <v>27</v>
      </c>
      <c r="I43" s="38"/>
    </row>
    <row r="44" customFormat="false" ht="17" hidden="false" customHeight="true" outlineLevel="0" collapsed="false">
      <c r="A44" s="69" t="s">
        <v>166</v>
      </c>
      <c r="B44" s="69"/>
      <c r="C44" s="69"/>
      <c r="D44" s="51"/>
      <c r="E44" s="54"/>
      <c r="F44" s="71"/>
      <c r="G44" s="72"/>
      <c r="H44" s="37"/>
      <c r="I44" s="38"/>
    </row>
    <row r="45" customFormat="false" ht="16.5" hidden="false" customHeight="true" outlineLevel="0" collapsed="false">
      <c r="A45" s="52" t="n">
        <v>1</v>
      </c>
      <c r="B45" s="13" t="n">
        <v>560</v>
      </c>
      <c r="C45" s="82" t="s">
        <v>167</v>
      </c>
      <c r="D45" s="83" t="s">
        <v>168</v>
      </c>
      <c r="E45" s="84" t="s">
        <v>169</v>
      </c>
      <c r="F45" s="85" t="s">
        <v>137</v>
      </c>
      <c r="G45" s="86" t="s">
        <v>170</v>
      </c>
      <c r="H45" s="57" t="n">
        <v>28</v>
      </c>
      <c r="I45" s="38"/>
    </row>
    <row r="46" customFormat="false" ht="16.5" hidden="false" customHeight="true" outlineLevel="0" collapsed="false">
      <c r="A46" s="58" t="n">
        <v>2</v>
      </c>
      <c r="B46" s="20" t="n">
        <v>678</v>
      </c>
      <c r="C46" s="87" t="s">
        <v>171</v>
      </c>
      <c r="D46" s="88" t="s">
        <v>172</v>
      </c>
      <c r="E46" s="89" t="s">
        <v>173</v>
      </c>
      <c r="F46" s="90" t="s">
        <v>85</v>
      </c>
      <c r="G46" s="91" t="s">
        <v>174</v>
      </c>
      <c r="H46" s="81" t="n">
        <v>29</v>
      </c>
      <c r="I46" s="38"/>
    </row>
    <row r="47" customFormat="false" ht="16.5" hidden="false" customHeight="true" outlineLevel="0" collapsed="false">
      <c r="A47" s="63" t="n">
        <v>3</v>
      </c>
      <c r="B47" s="28" t="n">
        <v>554</v>
      </c>
      <c r="C47" s="92" t="s">
        <v>175</v>
      </c>
      <c r="D47" s="93" t="s">
        <v>176</v>
      </c>
      <c r="E47" s="94" t="s">
        <v>177</v>
      </c>
      <c r="F47" s="95" t="s">
        <v>178</v>
      </c>
      <c r="G47" s="96" t="s">
        <v>179</v>
      </c>
      <c r="H47" s="68" t="n">
        <v>30</v>
      </c>
      <c r="I47" s="38"/>
    </row>
    <row r="48" customFormat="false" ht="17" hidden="false" customHeight="true" outlineLevel="0" collapsed="false">
      <c r="A48" s="69" t="s">
        <v>180</v>
      </c>
      <c r="B48" s="69"/>
      <c r="C48" s="69"/>
      <c r="D48" s="51"/>
      <c r="E48" s="51"/>
      <c r="F48" s="71"/>
      <c r="G48" s="72"/>
      <c r="H48" s="37"/>
      <c r="I48" s="38"/>
    </row>
    <row r="49" customFormat="false" ht="16.5" hidden="false" customHeight="true" outlineLevel="0" collapsed="false">
      <c r="A49" s="52" t="n">
        <v>1</v>
      </c>
      <c r="B49" s="13" t="n">
        <v>835</v>
      </c>
      <c r="C49" s="82" t="s">
        <v>181</v>
      </c>
      <c r="D49" s="83" t="s">
        <v>182</v>
      </c>
      <c r="E49" s="84" t="s">
        <v>183</v>
      </c>
      <c r="F49" s="85" t="s">
        <v>85</v>
      </c>
      <c r="G49" s="86" t="s">
        <v>184</v>
      </c>
      <c r="H49" s="57" t="n">
        <v>31</v>
      </c>
      <c r="I49" s="38"/>
    </row>
    <row r="50" customFormat="false" ht="16.5" hidden="false" customHeight="true" outlineLevel="0" collapsed="false">
      <c r="A50" s="58" t="n">
        <v>2</v>
      </c>
      <c r="B50" s="20" t="n">
        <v>832</v>
      </c>
      <c r="C50" s="87" t="s">
        <v>185</v>
      </c>
      <c r="D50" s="88" t="s">
        <v>186</v>
      </c>
      <c r="E50" s="89" t="s">
        <v>187</v>
      </c>
      <c r="F50" s="90" t="s">
        <v>85</v>
      </c>
      <c r="G50" s="91" t="s">
        <v>184</v>
      </c>
      <c r="H50" s="62" t="n">
        <v>32</v>
      </c>
      <c r="I50" s="38"/>
    </row>
    <row r="51" customFormat="false" ht="16.5" hidden="false" customHeight="true" outlineLevel="0" collapsed="false">
      <c r="A51" s="63" t="n">
        <v>3</v>
      </c>
      <c r="B51" s="28" t="n">
        <v>388</v>
      </c>
      <c r="C51" s="92" t="s">
        <v>188</v>
      </c>
      <c r="D51" s="93" t="s">
        <v>189</v>
      </c>
      <c r="E51" s="94" t="s">
        <v>190</v>
      </c>
      <c r="F51" s="95" t="s">
        <v>137</v>
      </c>
      <c r="G51" s="96" t="s">
        <v>191</v>
      </c>
      <c r="H51" s="68" t="n">
        <v>33</v>
      </c>
      <c r="I51" s="38"/>
    </row>
    <row r="52" customFormat="false" ht="17" hidden="false" customHeight="true" outlineLevel="0" collapsed="false">
      <c r="A52" s="69" t="s">
        <v>192</v>
      </c>
      <c r="B52" s="69"/>
      <c r="C52" s="69"/>
      <c r="D52" s="51"/>
      <c r="E52" s="51"/>
      <c r="F52" s="71"/>
      <c r="G52" s="72"/>
      <c r="H52" s="37"/>
      <c r="I52" s="38"/>
    </row>
    <row r="53" customFormat="false" ht="16.5" hidden="false" customHeight="true" outlineLevel="0" collapsed="false">
      <c r="A53" s="52" t="n">
        <v>1</v>
      </c>
      <c r="B53" s="13" t="n">
        <v>586</v>
      </c>
      <c r="C53" s="82" t="s">
        <v>193</v>
      </c>
      <c r="D53" s="83" t="s">
        <v>194</v>
      </c>
      <c r="E53" s="84" t="s">
        <v>195</v>
      </c>
      <c r="F53" s="85" t="s">
        <v>85</v>
      </c>
      <c r="G53" s="86" t="s">
        <v>196</v>
      </c>
      <c r="H53" s="57" t="n">
        <v>34</v>
      </c>
      <c r="I53" s="38"/>
    </row>
    <row r="54" customFormat="false" ht="16.5" hidden="false" customHeight="true" outlineLevel="0" collapsed="false">
      <c r="A54" s="58" t="n">
        <v>2</v>
      </c>
      <c r="B54" s="20" t="n">
        <v>809</v>
      </c>
      <c r="C54" s="87" t="s">
        <v>197</v>
      </c>
      <c r="D54" s="88" t="s">
        <v>198</v>
      </c>
      <c r="E54" s="89" t="s">
        <v>199</v>
      </c>
      <c r="F54" s="90" t="s">
        <v>85</v>
      </c>
      <c r="G54" s="91" t="s">
        <v>200</v>
      </c>
      <c r="H54" s="62" t="n">
        <v>35</v>
      </c>
      <c r="I54" s="38"/>
    </row>
    <row r="55" customFormat="false" ht="16.5" hidden="false" customHeight="true" outlineLevel="0" collapsed="false">
      <c r="A55" s="63" t="n">
        <v>3</v>
      </c>
      <c r="B55" s="28" t="n">
        <v>784</v>
      </c>
      <c r="C55" s="27" t="s">
        <v>201</v>
      </c>
      <c r="D55" s="64" t="s">
        <v>202</v>
      </c>
      <c r="E55" s="65" t="s">
        <v>203</v>
      </c>
      <c r="F55" s="66" t="s">
        <v>204</v>
      </c>
      <c r="G55" s="67" t="s">
        <v>205</v>
      </c>
      <c r="H55" s="68" t="n">
        <v>36</v>
      </c>
      <c r="I55" s="38"/>
    </row>
    <row r="56" customFormat="false" ht="10" hidden="false" customHeight="true" outlineLevel="0" collapsed="false">
      <c r="E56" s="97"/>
      <c r="F56" s="98"/>
      <c r="G56" s="41"/>
      <c r="H56" s="99" t="s">
        <v>206</v>
      </c>
      <c r="I56" s="38"/>
    </row>
    <row r="57" customFormat="false" ht="5" hidden="false" customHeight="true" outlineLevel="0" collapsed="false">
      <c r="A57" s="100"/>
      <c r="B57" s="40"/>
      <c r="C57" s="101"/>
      <c r="D57" s="102"/>
      <c r="E57" s="97"/>
      <c r="F57" s="98"/>
      <c r="G57" s="41"/>
      <c r="H57" s="103"/>
      <c r="I57" s="38"/>
    </row>
    <row r="58" customFormat="false" ht="14" hidden="false" customHeight="true" outlineLevel="0" collapsed="false">
      <c r="A58" s="104" t="s">
        <v>0</v>
      </c>
      <c r="B58" s="104"/>
      <c r="C58" s="104"/>
      <c r="D58" s="104"/>
      <c r="E58" s="104"/>
      <c r="F58" s="104"/>
      <c r="G58" s="104"/>
      <c r="I58" s="38"/>
    </row>
    <row r="59" customFormat="false" ht="14" hidden="false" customHeight="true" outlineLevel="0" collapsed="false">
      <c r="A59" s="41" t="s">
        <v>35</v>
      </c>
      <c r="B59" s="41"/>
      <c r="C59" s="41"/>
      <c r="D59" s="41"/>
      <c r="E59" s="41"/>
      <c r="F59" s="41"/>
      <c r="G59" s="41"/>
      <c r="H59" s="105" t="s">
        <v>39</v>
      </c>
      <c r="I59" s="38"/>
    </row>
    <row r="60" customFormat="false" ht="14" hidden="false" customHeight="true" outlineLevel="0" collapsed="false">
      <c r="A60" s="106" t="s">
        <v>207</v>
      </c>
      <c r="B60" s="106"/>
      <c r="C60" s="106"/>
      <c r="D60" s="106"/>
      <c r="E60" s="106"/>
      <c r="F60" s="106"/>
      <c r="G60" s="106"/>
      <c r="H60" s="105"/>
      <c r="I60" s="38"/>
    </row>
    <row r="61" customFormat="false" ht="17" hidden="false" customHeight="true" outlineLevel="0" collapsed="false">
      <c r="A61" s="107" t="s">
        <v>208</v>
      </c>
      <c r="B61" s="107"/>
      <c r="C61" s="107"/>
      <c r="D61" s="51"/>
      <c r="E61" s="51"/>
      <c r="F61" s="71"/>
      <c r="G61" s="72"/>
      <c r="H61" s="105"/>
      <c r="I61" s="38"/>
    </row>
    <row r="62" customFormat="false" ht="16" hidden="false" customHeight="true" outlineLevel="0" collapsed="false">
      <c r="A62" s="52" t="n">
        <v>1</v>
      </c>
      <c r="B62" s="13" t="n">
        <v>835</v>
      </c>
      <c r="C62" s="12" t="s">
        <v>209</v>
      </c>
      <c r="D62" s="53" t="s">
        <v>210</v>
      </c>
      <c r="E62" s="54" t="s">
        <v>211</v>
      </c>
      <c r="F62" s="55" t="s">
        <v>212</v>
      </c>
      <c r="G62" s="56" t="s">
        <v>213</v>
      </c>
      <c r="H62" s="57" t="n">
        <v>37</v>
      </c>
      <c r="I62" s="38"/>
    </row>
    <row r="63" customFormat="false" ht="16" hidden="false" customHeight="true" outlineLevel="0" collapsed="false">
      <c r="A63" s="58" t="n">
        <v>2</v>
      </c>
      <c r="B63" s="20" t="n">
        <v>832</v>
      </c>
      <c r="C63" s="17" t="s">
        <v>214</v>
      </c>
      <c r="D63" s="59" t="s">
        <v>215</v>
      </c>
      <c r="E63" s="60" t="s">
        <v>199</v>
      </c>
      <c r="F63" s="79" t="s">
        <v>212</v>
      </c>
      <c r="G63" s="61" t="s">
        <v>216</v>
      </c>
      <c r="H63" s="62" t="n">
        <v>38</v>
      </c>
      <c r="I63" s="38"/>
    </row>
    <row r="64" customFormat="false" ht="16" hidden="false" customHeight="true" outlineLevel="0" collapsed="false">
      <c r="A64" s="63" t="n">
        <v>3</v>
      </c>
      <c r="B64" s="28" t="n">
        <v>388</v>
      </c>
      <c r="C64" s="27" t="s">
        <v>217</v>
      </c>
      <c r="D64" s="64" t="s">
        <v>218</v>
      </c>
      <c r="E64" s="65" t="s">
        <v>219</v>
      </c>
      <c r="F64" s="66" t="s">
        <v>220</v>
      </c>
      <c r="G64" s="67" t="s">
        <v>221</v>
      </c>
      <c r="H64" s="68" t="n">
        <v>39</v>
      </c>
      <c r="I64" s="38"/>
    </row>
    <row r="65" customFormat="false" ht="17" hidden="false" customHeight="true" outlineLevel="0" collapsed="false">
      <c r="A65" s="69" t="s">
        <v>222</v>
      </c>
      <c r="B65" s="69"/>
      <c r="C65" s="69"/>
      <c r="D65" s="51"/>
      <c r="E65" s="51"/>
      <c r="F65" s="71"/>
      <c r="G65" s="72"/>
      <c r="H65" s="37"/>
      <c r="I65" s="38"/>
    </row>
    <row r="66" customFormat="false" ht="16.5" hidden="false" customHeight="true" outlineLevel="0" collapsed="false">
      <c r="A66" s="52" t="n">
        <v>1</v>
      </c>
      <c r="B66" s="13" t="n">
        <v>586</v>
      </c>
      <c r="C66" s="12" t="s">
        <v>223</v>
      </c>
      <c r="D66" s="53" t="s">
        <v>224</v>
      </c>
      <c r="E66" s="54" t="s">
        <v>225</v>
      </c>
      <c r="F66" s="55" t="s">
        <v>226</v>
      </c>
      <c r="G66" s="56" t="s">
        <v>227</v>
      </c>
      <c r="H66" s="57" t="n">
        <v>40</v>
      </c>
      <c r="I66" s="38"/>
    </row>
    <row r="67" customFormat="false" ht="16.5" hidden="false" customHeight="true" outlineLevel="0" collapsed="false">
      <c r="A67" s="58" t="n">
        <v>2</v>
      </c>
      <c r="B67" s="20" t="n">
        <v>809</v>
      </c>
      <c r="C67" s="17" t="s">
        <v>228</v>
      </c>
      <c r="D67" s="59" t="s">
        <v>229</v>
      </c>
      <c r="E67" s="60" t="s">
        <v>230</v>
      </c>
      <c r="F67" s="33" t="s">
        <v>132</v>
      </c>
      <c r="G67" s="61" t="s">
        <v>231</v>
      </c>
      <c r="H67" s="62" t="n">
        <v>41</v>
      </c>
      <c r="I67" s="38"/>
    </row>
    <row r="68" customFormat="false" ht="16.5" hidden="false" customHeight="true" outlineLevel="0" collapsed="false">
      <c r="A68" s="63" t="n">
        <v>3</v>
      </c>
      <c r="B68" s="28" t="n">
        <v>784</v>
      </c>
      <c r="C68" s="27" t="s">
        <v>232</v>
      </c>
      <c r="D68" s="64" t="s">
        <v>233</v>
      </c>
      <c r="E68" s="65" t="s">
        <v>203</v>
      </c>
      <c r="F68" s="66" t="s">
        <v>204</v>
      </c>
      <c r="G68" s="67" t="s">
        <v>234</v>
      </c>
      <c r="H68" s="68" t="n">
        <v>42</v>
      </c>
      <c r="I68" s="38"/>
    </row>
    <row r="69" customFormat="false" ht="17" hidden="false" customHeight="true" outlineLevel="0" collapsed="false">
      <c r="A69" s="69" t="s">
        <v>235</v>
      </c>
      <c r="B69" s="69"/>
      <c r="C69" s="69"/>
      <c r="D69" s="51"/>
      <c r="E69" s="51" t="s">
        <v>236</v>
      </c>
      <c r="F69" s="71"/>
      <c r="G69" s="72"/>
      <c r="H69" s="37"/>
      <c r="I69" s="38"/>
    </row>
    <row r="70" customFormat="false" ht="16.5" hidden="false" customHeight="true" outlineLevel="0" collapsed="false">
      <c r="A70" s="52" t="n">
        <v>1</v>
      </c>
      <c r="B70" s="13" t="n">
        <v>468</v>
      </c>
      <c r="C70" s="82" t="s">
        <v>237</v>
      </c>
      <c r="D70" s="83" t="s">
        <v>238</v>
      </c>
      <c r="E70" s="84" t="s">
        <v>239</v>
      </c>
      <c r="F70" s="85" t="s">
        <v>240</v>
      </c>
      <c r="G70" s="86" t="s">
        <v>241</v>
      </c>
      <c r="H70" s="57" t="n">
        <v>43</v>
      </c>
      <c r="I70" s="38"/>
    </row>
    <row r="71" customFormat="false" ht="16.5" hidden="false" customHeight="true" outlineLevel="0" collapsed="false">
      <c r="A71" s="58" t="n">
        <v>2</v>
      </c>
      <c r="B71" s="20" t="n">
        <v>400</v>
      </c>
      <c r="C71" s="87" t="s">
        <v>242</v>
      </c>
      <c r="D71" s="88" t="s">
        <v>243</v>
      </c>
      <c r="E71" s="89" t="s">
        <v>244</v>
      </c>
      <c r="F71" s="90" t="s">
        <v>245</v>
      </c>
      <c r="G71" s="91" t="s">
        <v>246</v>
      </c>
      <c r="H71" s="62" t="n">
        <v>44</v>
      </c>
      <c r="I71" s="38"/>
    </row>
    <row r="72" customFormat="false" ht="16.5" hidden="false" customHeight="true" outlineLevel="0" collapsed="false">
      <c r="A72" s="63" t="n">
        <v>3</v>
      </c>
      <c r="B72" s="28" t="n">
        <v>455</v>
      </c>
      <c r="C72" s="92" t="s">
        <v>247</v>
      </c>
      <c r="D72" s="93" t="s">
        <v>248</v>
      </c>
      <c r="E72" s="94" t="s">
        <v>249</v>
      </c>
      <c r="F72" s="95" t="s">
        <v>75</v>
      </c>
      <c r="G72" s="96" t="s">
        <v>250</v>
      </c>
      <c r="H72" s="68" t="n">
        <v>45</v>
      </c>
      <c r="I72" s="38"/>
    </row>
    <row r="73" customFormat="false" ht="17" hidden="false" customHeight="true" outlineLevel="0" collapsed="false">
      <c r="A73" s="69" t="s">
        <v>251</v>
      </c>
      <c r="B73" s="69"/>
      <c r="C73" s="69"/>
      <c r="D73" s="51"/>
      <c r="E73" s="51"/>
      <c r="F73" s="71"/>
      <c r="G73" s="72"/>
      <c r="H73" s="37"/>
      <c r="I73" s="38"/>
    </row>
    <row r="74" customFormat="false" ht="16.5" hidden="false" customHeight="true" outlineLevel="0" collapsed="false">
      <c r="A74" s="52" t="n">
        <v>1</v>
      </c>
      <c r="B74" s="13" t="n">
        <v>492</v>
      </c>
      <c r="C74" s="82" t="s">
        <v>252</v>
      </c>
      <c r="D74" s="83" t="s">
        <v>253</v>
      </c>
      <c r="E74" s="84" t="s">
        <v>254</v>
      </c>
      <c r="F74" s="85" t="s">
        <v>178</v>
      </c>
      <c r="G74" s="86" t="s">
        <v>255</v>
      </c>
      <c r="H74" s="57" t="n">
        <v>46</v>
      </c>
      <c r="I74" s="38"/>
    </row>
    <row r="75" customFormat="false" ht="16.5" hidden="false" customHeight="true" outlineLevel="0" collapsed="false">
      <c r="A75" s="58" t="n">
        <v>2</v>
      </c>
      <c r="B75" s="20" t="n">
        <v>456</v>
      </c>
      <c r="C75" s="87" t="s">
        <v>256</v>
      </c>
      <c r="D75" s="88" t="s">
        <v>257</v>
      </c>
      <c r="E75" s="89" t="s">
        <v>258</v>
      </c>
      <c r="F75" s="90" t="s">
        <v>75</v>
      </c>
      <c r="G75" s="91" t="s">
        <v>259</v>
      </c>
      <c r="H75" s="62" t="n">
        <v>47</v>
      </c>
      <c r="I75" s="38"/>
    </row>
    <row r="76" customFormat="false" ht="16.5" hidden="false" customHeight="true" outlineLevel="0" collapsed="false">
      <c r="A76" s="63" t="n">
        <v>3</v>
      </c>
      <c r="B76" s="28" t="n">
        <v>407</v>
      </c>
      <c r="C76" s="27" t="s">
        <v>260</v>
      </c>
      <c r="D76" s="64" t="s">
        <v>261</v>
      </c>
      <c r="E76" s="65" t="s">
        <v>262</v>
      </c>
      <c r="F76" s="66" t="s">
        <v>132</v>
      </c>
      <c r="G76" s="67" t="s">
        <v>263</v>
      </c>
      <c r="H76" s="68" t="n">
        <v>48</v>
      </c>
      <c r="I76" s="38"/>
    </row>
    <row r="77" customFormat="false" ht="17" hidden="false" customHeight="true" outlineLevel="0" collapsed="false">
      <c r="A77" s="69" t="s">
        <v>264</v>
      </c>
      <c r="B77" s="69"/>
      <c r="C77" s="69"/>
      <c r="D77" s="51"/>
      <c r="E77" s="51"/>
      <c r="F77" s="71"/>
      <c r="G77" s="72"/>
      <c r="H77" s="37"/>
      <c r="I77" s="38"/>
    </row>
    <row r="78" customFormat="false" ht="16.5" hidden="false" customHeight="true" outlineLevel="0" collapsed="false">
      <c r="A78" s="52" t="n">
        <v>1</v>
      </c>
      <c r="B78" s="13" t="n">
        <v>441</v>
      </c>
      <c r="C78" s="82" t="s">
        <v>265</v>
      </c>
      <c r="D78" s="83" t="s">
        <v>266</v>
      </c>
      <c r="E78" s="84" t="s">
        <v>267</v>
      </c>
      <c r="F78" s="85" t="s">
        <v>85</v>
      </c>
      <c r="G78" s="86" t="s">
        <v>268</v>
      </c>
      <c r="H78" s="57" t="n">
        <v>49</v>
      </c>
      <c r="I78" s="38"/>
    </row>
    <row r="79" customFormat="false" ht="16.5" hidden="false" customHeight="true" outlineLevel="0" collapsed="false">
      <c r="A79" s="58" t="n">
        <v>2</v>
      </c>
      <c r="B79" s="20" t="n">
        <v>478</v>
      </c>
      <c r="C79" s="87" t="s">
        <v>269</v>
      </c>
      <c r="D79" s="88" t="s">
        <v>270</v>
      </c>
      <c r="E79" s="89" t="s">
        <v>271</v>
      </c>
      <c r="F79" s="90" t="s">
        <v>240</v>
      </c>
      <c r="G79" s="91" t="s">
        <v>268</v>
      </c>
      <c r="H79" s="62" t="n">
        <v>50</v>
      </c>
      <c r="I79" s="38"/>
    </row>
    <row r="80" customFormat="false" ht="16.5" hidden="false" customHeight="true" outlineLevel="0" collapsed="false">
      <c r="A80" s="63" t="n">
        <v>3</v>
      </c>
      <c r="B80" s="28" t="n">
        <v>480</v>
      </c>
      <c r="C80" s="92" t="s">
        <v>272</v>
      </c>
      <c r="D80" s="93" t="s">
        <v>273</v>
      </c>
      <c r="E80" s="94" t="s">
        <v>274</v>
      </c>
      <c r="F80" s="95" t="s">
        <v>240</v>
      </c>
      <c r="G80" s="96" t="s">
        <v>275</v>
      </c>
      <c r="H80" s="68" t="n">
        <v>51</v>
      </c>
      <c r="I80" s="38"/>
    </row>
    <row r="81" customFormat="false" ht="17" hidden="false" customHeight="true" outlineLevel="0" collapsed="false">
      <c r="A81" s="69" t="s">
        <v>276</v>
      </c>
      <c r="B81" s="69"/>
      <c r="C81" s="69"/>
      <c r="D81" s="51"/>
      <c r="E81" s="51"/>
      <c r="F81" s="71"/>
      <c r="G81" s="72"/>
      <c r="H81" s="37"/>
      <c r="I81" s="38"/>
    </row>
    <row r="82" customFormat="false" ht="16.5" hidden="false" customHeight="true" outlineLevel="0" collapsed="false">
      <c r="A82" s="52" t="n">
        <v>1</v>
      </c>
      <c r="B82" s="13" t="n">
        <v>439</v>
      </c>
      <c r="C82" s="82" t="s">
        <v>277</v>
      </c>
      <c r="D82" s="83" t="s">
        <v>278</v>
      </c>
      <c r="E82" s="84" t="s">
        <v>279</v>
      </c>
      <c r="F82" s="85" t="s">
        <v>85</v>
      </c>
      <c r="G82" s="86" t="s">
        <v>280</v>
      </c>
      <c r="H82" s="57" t="n">
        <v>52</v>
      </c>
      <c r="I82" s="38"/>
    </row>
    <row r="83" customFormat="false" ht="16.5" hidden="false" customHeight="true" outlineLevel="0" collapsed="false">
      <c r="A83" s="58" t="n">
        <v>2</v>
      </c>
      <c r="B83" s="20" t="n">
        <v>436</v>
      </c>
      <c r="C83" s="87" t="s">
        <v>281</v>
      </c>
      <c r="D83" s="88" t="s">
        <v>282</v>
      </c>
      <c r="E83" s="89" t="s">
        <v>70</v>
      </c>
      <c r="F83" s="90" t="s">
        <v>85</v>
      </c>
      <c r="G83" s="91" t="s">
        <v>283</v>
      </c>
      <c r="H83" s="62" t="n">
        <v>53</v>
      </c>
      <c r="I83" s="38"/>
    </row>
    <row r="84" customFormat="false" ht="16.5" hidden="false" customHeight="true" outlineLevel="0" collapsed="false">
      <c r="A84" s="63" t="n">
        <v>3</v>
      </c>
      <c r="B84" s="28" t="n">
        <v>405</v>
      </c>
      <c r="C84" s="92" t="s">
        <v>284</v>
      </c>
      <c r="D84" s="93" t="s">
        <v>285</v>
      </c>
      <c r="E84" s="94" t="s">
        <v>286</v>
      </c>
      <c r="F84" s="95" t="s">
        <v>132</v>
      </c>
      <c r="G84" s="96" t="s">
        <v>287</v>
      </c>
      <c r="H84" s="68" t="n">
        <v>54</v>
      </c>
      <c r="I84" s="38"/>
    </row>
    <row r="85" customFormat="false" ht="17" hidden="false" customHeight="true" outlineLevel="0" collapsed="false">
      <c r="A85" s="69" t="s">
        <v>288</v>
      </c>
      <c r="B85" s="69"/>
      <c r="C85" s="69"/>
      <c r="D85" s="51"/>
      <c r="E85" s="78"/>
      <c r="F85" s="71"/>
      <c r="G85" s="72"/>
      <c r="H85" s="37"/>
      <c r="I85" s="38"/>
    </row>
    <row r="86" customFormat="false" ht="14.5" hidden="false" customHeight="true" outlineLevel="0" collapsed="false">
      <c r="A86" s="108" t="n">
        <v>1</v>
      </c>
      <c r="B86" s="109" t="n">
        <v>790</v>
      </c>
      <c r="C86" s="110" t="s">
        <v>289</v>
      </c>
      <c r="D86" s="53" t="s">
        <v>290</v>
      </c>
      <c r="E86" s="54" t="s">
        <v>291</v>
      </c>
      <c r="F86" s="111" t="s">
        <v>292</v>
      </c>
      <c r="G86" s="112" t="s">
        <v>293</v>
      </c>
      <c r="H86" s="113" t="n">
        <v>115</v>
      </c>
      <c r="I86" s="38"/>
    </row>
    <row r="87" customFormat="false" ht="15.5" hidden="false" customHeight="true" outlineLevel="0" collapsed="false">
      <c r="A87" s="108"/>
      <c r="B87" s="20" t="n">
        <v>799</v>
      </c>
      <c r="C87" s="114" t="s">
        <v>294</v>
      </c>
      <c r="D87" s="59" t="s">
        <v>295</v>
      </c>
      <c r="E87" s="60" t="s">
        <v>296</v>
      </c>
      <c r="F87" s="111"/>
      <c r="G87" s="112"/>
      <c r="H87" s="115" t="n">
        <v>116</v>
      </c>
      <c r="I87" s="38"/>
    </row>
    <row r="88" customFormat="false" ht="15.5" hidden="false" customHeight="true" outlineLevel="0" collapsed="false">
      <c r="A88" s="108"/>
      <c r="B88" s="20" t="n">
        <v>789</v>
      </c>
      <c r="C88" s="114" t="s">
        <v>297</v>
      </c>
      <c r="D88" s="59" t="s">
        <v>298</v>
      </c>
      <c r="E88" s="60" t="s">
        <v>299</v>
      </c>
      <c r="F88" s="111"/>
      <c r="G88" s="112"/>
      <c r="H88" s="115" t="n">
        <v>117</v>
      </c>
      <c r="I88" s="38"/>
    </row>
    <row r="89" customFormat="false" ht="15.5" hidden="false" customHeight="true" outlineLevel="0" collapsed="false">
      <c r="A89" s="108"/>
      <c r="B89" s="28" t="n">
        <v>800</v>
      </c>
      <c r="C89" s="116" t="s">
        <v>300</v>
      </c>
      <c r="D89" s="64" t="s">
        <v>301</v>
      </c>
      <c r="E89" s="65" t="s">
        <v>296</v>
      </c>
      <c r="F89" s="111"/>
      <c r="G89" s="112"/>
      <c r="H89" s="117" t="n">
        <v>118</v>
      </c>
      <c r="I89" s="38"/>
    </row>
    <row r="90" customFormat="false" ht="15.5" hidden="false" customHeight="true" outlineLevel="0" collapsed="false">
      <c r="A90" s="108" t="n">
        <v>2</v>
      </c>
      <c r="B90" s="118" t="n">
        <v>680</v>
      </c>
      <c r="C90" s="110" t="s">
        <v>145</v>
      </c>
      <c r="D90" s="53" t="s">
        <v>146</v>
      </c>
      <c r="E90" s="54" t="s">
        <v>147</v>
      </c>
      <c r="F90" s="111" t="s">
        <v>85</v>
      </c>
      <c r="G90" s="112" t="s">
        <v>302</v>
      </c>
      <c r="H90" s="113" t="n">
        <v>119</v>
      </c>
      <c r="I90" s="38"/>
    </row>
    <row r="91" customFormat="false" ht="15.5" hidden="false" customHeight="true" outlineLevel="0" collapsed="false">
      <c r="A91" s="108"/>
      <c r="B91" s="20" t="n">
        <v>678</v>
      </c>
      <c r="C91" s="114" t="s">
        <v>158</v>
      </c>
      <c r="D91" s="59" t="s">
        <v>159</v>
      </c>
      <c r="E91" s="60" t="s">
        <v>160</v>
      </c>
      <c r="F91" s="111"/>
      <c r="G91" s="112"/>
      <c r="H91" s="115" t="n">
        <v>120</v>
      </c>
      <c r="I91" s="38"/>
    </row>
    <row r="92" customFormat="false" ht="15.5" hidden="false" customHeight="true" outlineLevel="0" collapsed="false">
      <c r="A92" s="108"/>
      <c r="B92" s="20" t="n">
        <v>679</v>
      </c>
      <c r="C92" s="114" t="s">
        <v>303</v>
      </c>
      <c r="D92" s="59" t="s">
        <v>304</v>
      </c>
      <c r="E92" s="60" t="s">
        <v>305</v>
      </c>
      <c r="F92" s="111"/>
      <c r="G92" s="112"/>
      <c r="H92" s="115" t="n">
        <v>121</v>
      </c>
      <c r="I92" s="38"/>
    </row>
    <row r="93" customFormat="false" ht="15.5" hidden="false" customHeight="true" outlineLevel="0" collapsed="false">
      <c r="A93" s="108"/>
      <c r="B93" s="28" t="n">
        <v>675</v>
      </c>
      <c r="C93" s="116" t="s">
        <v>82</v>
      </c>
      <c r="D93" s="64" t="s">
        <v>83</v>
      </c>
      <c r="E93" s="65" t="s">
        <v>84</v>
      </c>
      <c r="F93" s="111"/>
      <c r="G93" s="112"/>
      <c r="H93" s="117" t="n">
        <v>122</v>
      </c>
      <c r="I93" s="38"/>
    </row>
    <row r="94" customFormat="false" ht="15.5" hidden="false" customHeight="true" outlineLevel="0" collapsed="false">
      <c r="A94" s="108" t="n">
        <v>3</v>
      </c>
      <c r="B94" s="118" t="n">
        <v>502</v>
      </c>
      <c r="C94" s="110" t="s">
        <v>306</v>
      </c>
      <c r="D94" s="53" t="s">
        <v>307</v>
      </c>
      <c r="E94" s="54" t="s">
        <v>308</v>
      </c>
      <c r="F94" s="111" t="s">
        <v>71</v>
      </c>
      <c r="G94" s="112" t="s">
        <v>309</v>
      </c>
      <c r="H94" s="113" t="n">
        <v>123</v>
      </c>
      <c r="I94" s="38"/>
    </row>
    <row r="95" customFormat="false" ht="15.5" hidden="false" customHeight="true" outlineLevel="0" collapsed="false">
      <c r="A95" s="108"/>
      <c r="B95" s="20" t="n">
        <v>945</v>
      </c>
      <c r="C95" s="114" t="s">
        <v>310</v>
      </c>
      <c r="D95" s="59" t="s">
        <v>311</v>
      </c>
      <c r="E95" s="60" t="s">
        <v>312</v>
      </c>
      <c r="F95" s="111"/>
      <c r="G95" s="112"/>
      <c r="H95" s="115" t="n">
        <v>124</v>
      </c>
      <c r="I95" s="38"/>
    </row>
    <row r="96" customFormat="false" ht="15.5" hidden="false" customHeight="true" outlineLevel="0" collapsed="false">
      <c r="A96" s="108"/>
      <c r="B96" s="20" t="n">
        <v>505</v>
      </c>
      <c r="C96" s="114" t="s">
        <v>68</v>
      </c>
      <c r="D96" s="59" t="s">
        <v>313</v>
      </c>
      <c r="E96" s="60" t="s">
        <v>70</v>
      </c>
      <c r="F96" s="111"/>
      <c r="G96" s="112"/>
      <c r="H96" s="115" t="n">
        <v>125</v>
      </c>
      <c r="I96" s="38"/>
    </row>
    <row r="97" customFormat="false" ht="15.5" hidden="false" customHeight="true" outlineLevel="0" collapsed="false">
      <c r="A97" s="108"/>
      <c r="B97" s="28" t="n">
        <v>501</v>
      </c>
      <c r="C97" s="116" t="s">
        <v>314</v>
      </c>
      <c r="D97" s="64" t="s">
        <v>315</v>
      </c>
      <c r="E97" s="65" t="s">
        <v>316</v>
      </c>
      <c r="F97" s="111"/>
      <c r="G97" s="112"/>
      <c r="H97" s="117" t="n">
        <v>126</v>
      </c>
      <c r="I97" s="38"/>
    </row>
    <row r="98" customFormat="false" ht="16" hidden="false" customHeight="true" outlineLevel="0" collapsed="false">
      <c r="A98" s="69" t="s">
        <v>317</v>
      </c>
      <c r="B98" s="69"/>
      <c r="C98" s="69"/>
      <c r="D98" s="51"/>
      <c r="E98" s="78"/>
      <c r="F98" s="51"/>
      <c r="G98" s="72"/>
      <c r="H98" s="37"/>
      <c r="I98" s="38"/>
    </row>
    <row r="99" customFormat="false" ht="15.5" hidden="false" customHeight="true" outlineLevel="0" collapsed="false">
      <c r="A99" s="108" t="n">
        <v>1</v>
      </c>
      <c r="B99" s="118" t="n">
        <v>548</v>
      </c>
      <c r="C99" s="110" t="s">
        <v>318</v>
      </c>
      <c r="D99" s="53" t="s">
        <v>319</v>
      </c>
      <c r="E99" s="54" t="s">
        <v>320</v>
      </c>
      <c r="F99" s="111" t="s">
        <v>321</v>
      </c>
      <c r="G99" s="112" t="s">
        <v>322</v>
      </c>
      <c r="H99" s="113" t="n">
        <v>127</v>
      </c>
      <c r="I99" s="38"/>
    </row>
    <row r="100" customFormat="false" ht="15.5" hidden="false" customHeight="true" outlineLevel="0" collapsed="false">
      <c r="A100" s="108"/>
      <c r="B100" s="20" t="n">
        <v>551</v>
      </c>
      <c r="C100" s="114" t="s">
        <v>323</v>
      </c>
      <c r="D100" s="59" t="s">
        <v>324</v>
      </c>
      <c r="E100" s="60" t="s">
        <v>99</v>
      </c>
      <c r="F100" s="111"/>
      <c r="G100" s="112"/>
      <c r="H100" s="115" t="n">
        <v>128</v>
      </c>
      <c r="I100" s="38"/>
    </row>
    <row r="101" customFormat="false" ht="15.5" hidden="false" customHeight="true" outlineLevel="0" collapsed="false">
      <c r="A101" s="108"/>
      <c r="B101" s="20" t="n">
        <v>549</v>
      </c>
      <c r="C101" s="114" t="s">
        <v>87</v>
      </c>
      <c r="D101" s="59" t="s">
        <v>325</v>
      </c>
      <c r="E101" s="60" t="s">
        <v>89</v>
      </c>
      <c r="F101" s="111"/>
      <c r="G101" s="112"/>
      <c r="H101" s="115" t="n">
        <v>129</v>
      </c>
      <c r="I101" s="38"/>
    </row>
    <row r="102" customFormat="false" ht="15.5" hidden="false" customHeight="true" outlineLevel="0" collapsed="false">
      <c r="A102" s="108"/>
      <c r="B102" s="28" t="n">
        <v>550</v>
      </c>
      <c r="C102" s="116" t="s">
        <v>93</v>
      </c>
      <c r="D102" s="64" t="s">
        <v>326</v>
      </c>
      <c r="E102" s="65" t="s">
        <v>327</v>
      </c>
      <c r="F102" s="111"/>
      <c r="G102" s="112"/>
      <c r="H102" s="117" t="n">
        <v>130</v>
      </c>
      <c r="I102" s="38"/>
    </row>
    <row r="103" customFormat="false" ht="15.5" hidden="false" customHeight="true" outlineLevel="0" collapsed="false">
      <c r="A103" s="108" t="n">
        <v>2</v>
      </c>
      <c r="B103" s="118" t="n">
        <v>599</v>
      </c>
      <c r="C103" s="110" t="s">
        <v>78</v>
      </c>
      <c r="D103" s="53" t="s">
        <v>328</v>
      </c>
      <c r="E103" s="54" t="s">
        <v>80</v>
      </c>
      <c r="F103" s="111" t="s">
        <v>75</v>
      </c>
      <c r="G103" s="112" t="s">
        <v>329</v>
      </c>
      <c r="H103" s="113" t="n">
        <v>131</v>
      </c>
      <c r="I103" s="38"/>
    </row>
    <row r="104" customFormat="false" ht="15.5" hidden="false" customHeight="true" outlineLevel="0" collapsed="false">
      <c r="A104" s="108"/>
      <c r="B104" s="20" t="n">
        <v>592</v>
      </c>
      <c r="C104" s="114" t="s">
        <v>330</v>
      </c>
      <c r="D104" s="59" t="s">
        <v>331</v>
      </c>
      <c r="E104" s="60" t="s">
        <v>332</v>
      </c>
      <c r="F104" s="111"/>
      <c r="G104" s="112"/>
      <c r="H104" s="115" t="n">
        <v>132</v>
      </c>
      <c r="I104" s="38"/>
    </row>
    <row r="105" customFormat="false" ht="15.5" hidden="false" customHeight="true" outlineLevel="0" collapsed="false">
      <c r="A105" s="108"/>
      <c r="B105" s="20" t="n">
        <v>597</v>
      </c>
      <c r="C105" s="114" t="s">
        <v>333</v>
      </c>
      <c r="D105" s="59" t="s">
        <v>334</v>
      </c>
      <c r="E105" s="60" t="s">
        <v>335</v>
      </c>
      <c r="F105" s="111"/>
      <c r="G105" s="112"/>
      <c r="H105" s="115" t="n">
        <v>133</v>
      </c>
      <c r="I105" s="38"/>
    </row>
    <row r="106" customFormat="false" ht="15.5" hidden="false" customHeight="true" outlineLevel="0" collapsed="false">
      <c r="A106" s="108"/>
      <c r="B106" s="28" t="n">
        <v>595</v>
      </c>
      <c r="C106" s="116" t="s">
        <v>72</v>
      </c>
      <c r="D106" s="64" t="s">
        <v>336</v>
      </c>
      <c r="E106" s="65" t="s">
        <v>74</v>
      </c>
      <c r="F106" s="111"/>
      <c r="G106" s="112"/>
      <c r="H106" s="117" t="n">
        <v>134</v>
      </c>
      <c r="I106" s="38"/>
    </row>
    <row r="107" customFormat="false" ht="15.5" hidden="false" customHeight="true" outlineLevel="0" collapsed="false">
      <c r="A107" s="108" t="n">
        <v>3</v>
      </c>
      <c r="B107" s="118" t="n">
        <v>826</v>
      </c>
      <c r="C107" s="110" t="s">
        <v>337</v>
      </c>
      <c r="D107" s="53" t="s">
        <v>338</v>
      </c>
      <c r="E107" s="54" t="s">
        <v>339</v>
      </c>
      <c r="F107" s="111" t="s">
        <v>51</v>
      </c>
      <c r="G107" s="112" t="s">
        <v>340</v>
      </c>
      <c r="H107" s="113" t="n">
        <v>135</v>
      </c>
      <c r="I107" s="38"/>
    </row>
    <row r="108" customFormat="false" ht="15.5" hidden="false" customHeight="true" outlineLevel="0" collapsed="false">
      <c r="A108" s="108"/>
      <c r="B108" s="20" t="n">
        <v>825</v>
      </c>
      <c r="C108" s="114" t="s">
        <v>341</v>
      </c>
      <c r="D108" s="59" t="s">
        <v>342</v>
      </c>
      <c r="E108" s="60" t="s">
        <v>343</v>
      </c>
      <c r="F108" s="111"/>
      <c r="G108" s="112"/>
      <c r="H108" s="115" t="n">
        <v>136</v>
      </c>
      <c r="I108" s="38"/>
    </row>
    <row r="109" customFormat="false" ht="15.5" hidden="false" customHeight="true" outlineLevel="0" collapsed="false">
      <c r="A109" s="108"/>
      <c r="B109" s="20" t="n">
        <v>821</v>
      </c>
      <c r="C109" s="114" t="s">
        <v>344</v>
      </c>
      <c r="D109" s="59" t="s">
        <v>198</v>
      </c>
      <c r="E109" s="60" t="s">
        <v>345</v>
      </c>
      <c r="F109" s="111"/>
      <c r="G109" s="112"/>
      <c r="H109" s="115" t="n">
        <v>137</v>
      </c>
      <c r="I109" s="38"/>
    </row>
    <row r="110" customFormat="false" ht="15.5" hidden="false" customHeight="true" outlineLevel="0" collapsed="false">
      <c r="A110" s="108"/>
      <c r="B110" s="28" t="n">
        <v>822</v>
      </c>
      <c r="C110" s="116" t="s">
        <v>346</v>
      </c>
      <c r="D110" s="64" t="s">
        <v>347</v>
      </c>
      <c r="E110" s="65" t="s">
        <v>348</v>
      </c>
      <c r="F110" s="111"/>
      <c r="G110" s="112"/>
      <c r="H110" s="117" t="n">
        <v>138</v>
      </c>
      <c r="I110" s="38"/>
    </row>
    <row r="111" customFormat="false" ht="17" hidden="false" customHeight="true" outlineLevel="0" collapsed="false">
      <c r="A111" s="69" t="s">
        <v>349</v>
      </c>
      <c r="B111" s="69"/>
      <c r="C111" s="69"/>
      <c r="D111" s="51"/>
      <c r="E111" s="51"/>
      <c r="F111" s="71"/>
      <c r="G111" s="72" t="s">
        <v>236</v>
      </c>
      <c r="H111" s="37"/>
      <c r="I111" s="38"/>
    </row>
    <row r="112" customFormat="false" ht="15.5" hidden="false" customHeight="true" outlineLevel="0" collapsed="false">
      <c r="A112" s="52" t="n">
        <v>1</v>
      </c>
      <c r="B112" s="13" t="n">
        <v>743</v>
      </c>
      <c r="C112" s="12" t="s">
        <v>350</v>
      </c>
      <c r="D112" s="53" t="s">
        <v>351</v>
      </c>
      <c r="E112" s="54" t="s">
        <v>352</v>
      </c>
      <c r="F112" s="55" t="s">
        <v>61</v>
      </c>
      <c r="G112" s="56" t="s">
        <v>353</v>
      </c>
      <c r="H112" s="57" t="n">
        <v>55</v>
      </c>
      <c r="I112" s="38"/>
    </row>
    <row r="113" customFormat="false" ht="15.5" hidden="false" customHeight="true" outlineLevel="0" collapsed="false">
      <c r="A113" s="58" t="n">
        <v>2</v>
      </c>
      <c r="B113" s="20" t="n">
        <v>382</v>
      </c>
      <c r="C113" s="17" t="s">
        <v>354</v>
      </c>
      <c r="D113" s="59" t="s">
        <v>355</v>
      </c>
      <c r="E113" s="60" t="s">
        <v>147</v>
      </c>
      <c r="F113" s="33" t="s">
        <v>356</v>
      </c>
      <c r="G113" s="61" t="s">
        <v>357</v>
      </c>
      <c r="H113" s="62" t="n">
        <v>56</v>
      </c>
      <c r="I113" s="38"/>
    </row>
    <row r="114" customFormat="false" ht="15.5" hidden="false" customHeight="true" outlineLevel="0" collapsed="false">
      <c r="A114" s="63" t="n">
        <v>3</v>
      </c>
      <c r="B114" s="28" t="n">
        <v>869</v>
      </c>
      <c r="C114" s="27" t="s">
        <v>358</v>
      </c>
      <c r="D114" s="64" t="s">
        <v>359</v>
      </c>
      <c r="E114" s="65" t="s">
        <v>360</v>
      </c>
      <c r="F114" s="66" t="s">
        <v>117</v>
      </c>
      <c r="G114" s="67" t="s">
        <v>361</v>
      </c>
      <c r="H114" s="68" t="n">
        <v>57</v>
      </c>
      <c r="I114" s="38"/>
    </row>
    <row r="115" customFormat="false" ht="10" hidden="false" customHeight="true" outlineLevel="0" collapsed="false">
      <c r="D115" s="102"/>
      <c r="E115" s="97"/>
      <c r="F115" s="98"/>
      <c r="G115" s="41"/>
      <c r="H115" s="99" t="s">
        <v>362</v>
      </c>
      <c r="I115" s="38"/>
    </row>
    <row r="116" customFormat="false" ht="5" hidden="false" customHeight="true" outlineLevel="0" collapsed="false">
      <c r="A116" s="100"/>
      <c r="B116" s="119"/>
      <c r="C116" s="120"/>
      <c r="D116" s="102"/>
      <c r="E116" s="97"/>
      <c r="F116" s="98"/>
      <c r="G116" s="41"/>
      <c r="H116" s="103"/>
      <c r="I116" s="38"/>
    </row>
    <row r="117" customFormat="false" ht="15" hidden="false" customHeight="true" outlineLevel="0" collapsed="false">
      <c r="A117" s="104" t="s">
        <v>0</v>
      </c>
      <c r="B117" s="104"/>
      <c r="C117" s="104"/>
      <c r="D117" s="104"/>
      <c r="E117" s="104"/>
      <c r="F117" s="104"/>
      <c r="G117" s="104"/>
      <c r="H117" s="103"/>
      <c r="I117" s="38"/>
    </row>
    <row r="118" customFormat="false" ht="15" hidden="false" customHeight="true" outlineLevel="0" collapsed="false">
      <c r="A118" s="41" t="s">
        <v>35</v>
      </c>
      <c r="B118" s="41"/>
      <c r="C118" s="41"/>
      <c r="D118" s="41"/>
      <c r="E118" s="41"/>
      <c r="F118" s="41"/>
      <c r="G118" s="41"/>
      <c r="H118" s="103"/>
      <c r="I118" s="38"/>
    </row>
    <row r="119" customFormat="false" ht="15" hidden="false" customHeight="true" outlineLevel="0" collapsed="false">
      <c r="A119" s="106" t="s">
        <v>207</v>
      </c>
      <c r="B119" s="106"/>
      <c r="C119" s="106"/>
      <c r="D119" s="106"/>
      <c r="E119" s="106"/>
      <c r="F119" s="106"/>
      <c r="G119" s="106"/>
      <c r="I119" s="38"/>
    </row>
    <row r="120" customFormat="false" ht="5.15" hidden="false" customHeight="true" outlineLevel="0" collapsed="false">
      <c r="A120" s="100"/>
      <c r="B120" s="119"/>
      <c r="C120" s="120"/>
      <c r="D120" s="102"/>
      <c r="E120" s="97"/>
      <c r="F120" s="98"/>
      <c r="G120" s="41"/>
      <c r="I120" s="38"/>
    </row>
    <row r="121" customFormat="false" ht="18" hidden="false" customHeight="true" outlineLevel="0" collapsed="false">
      <c r="A121" s="44" t="s">
        <v>363</v>
      </c>
      <c r="B121" s="44"/>
      <c r="C121" s="44"/>
      <c r="D121" s="44"/>
      <c r="E121" s="44"/>
      <c r="F121" s="121" t="s">
        <v>364</v>
      </c>
      <c r="G121" s="121"/>
      <c r="H121" s="105" t="s">
        <v>39</v>
      </c>
      <c r="I121" s="38"/>
    </row>
    <row r="122" customFormat="false" ht="14" hidden="false" customHeight="true" outlineLevel="0" collapsed="false">
      <c r="A122" s="47" t="s">
        <v>42</v>
      </c>
      <c r="B122" s="48" t="s">
        <v>43</v>
      </c>
      <c r="C122" s="48" t="s">
        <v>44</v>
      </c>
      <c r="D122" s="48" t="s">
        <v>45</v>
      </c>
      <c r="E122" s="48" t="s">
        <v>46</v>
      </c>
      <c r="F122" s="48" t="s">
        <v>8</v>
      </c>
      <c r="G122" s="122" t="s">
        <v>9</v>
      </c>
      <c r="H122" s="105"/>
      <c r="I122" s="38"/>
    </row>
    <row r="123" customFormat="false" ht="18" hidden="false" customHeight="true" outlineLevel="0" collapsed="false">
      <c r="A123" s="50" t="s">
        <v>47</v>
      </c>
      <c r="B123" s="50"/>
      <c r="C123" s="50"/>
      <c r="D123" s="51"/>
      <c r="E123" s="51"/>
      <c r="F123" s="51"/>
      <c r="G123" s="51"/>
      <c r="H123" s="105"/>
      <c r="I123" s="38"/>
    </row>
    <row r="124" customFormat="false" ht="16" hidden="false" customHeight="true" outlineLevel="0" collapsed="false">
      <c r="A124" s="52" t="n">
        <v>1</v>
      </c>
      <c r="B124" s="13" t="n">
        <v>556</v>
      </c>
      <c r="C124" s="12" t="s">
        <v>365</v>
      </c>
      <c r="D124" s="53" t="s">
        <v>366</v>
      </c>
      <c r="E124" s="54" t="s">
        <v>70</v>
      </c>
      <c r="F124" s="55" t="s">
        <v>90</v>
      </c>
      <c r="G124" s="56" t="s">
        <v>367</v>
      </c>
      <c r="H124" s="57" t="n">
        <v>58</v>
      </c>
      <c r="I124" s="38"/>
    </row>
    <row r="125" customFormat="false" ht="16" hidden="false" customHeight="true" outlineLevel="0" collapsed="false">
      <c r="A125" s="58" t="n">
        <v>2</v>
      </c>
      <c r="B125" s="20" t="n">
        <v>715</v>
      </c>
      <c r="C125" s="17" t="s">
        <v>368</v>
      </c>
      <c r="D125" s="59" t="s">
        <v>369</v>
      </c>
      <c r="E125" s="60" t="s">
        <v>370</v>
      </c>
      <c r="F125" s="33" t="s">
        <v>371</v>
      </c>
      <c r="G125" s="61" t="s">
        <v>372</v>
      </c>
      <c r="H125" s="62" t="n">
        <v>59</v>
      </c>
      <c r="I125" s="38"/>
    </row>
    <row r="126" customFormat="false" ht="16" hidden="false" customHeight="true" outlineLevel="0" collapsed="false">
      <c r="A126" s="63" t="n">
        <v>3</v>
      </c>
      <c r="B126" s="28" t="n">
        <v>829</v>
      </c>
      <c r="C126" s="27" t="s">
        <v>373</v>
      </c>
      <c r="D126" s="64" t="s">
        <v>374</v>
      </c>
      <c r="E126" s="65" t="s">
        <v>375</v>
      </c>
      <c r="F126" s="66" t="s">
        <v>51</v>
      </c>
      <c r="G126" s="67" t="s">
        <v>376</v>
      </c>
      <c r="H126" s="68" t="n">
        <v>60</v>
      </c>
      <c r="I126" s="38"/>
    </row>
    <row r="127" customFormat="false" ht="17" hidden="false" customHeight="true" outlineLevel="0" collapsed="false">
      <c r="A127" s="69" t="s">
        <v>63</v>
      </c>
      <c r="B127" s="69"/>
      <c r="C127" s="69"/>
      <c r="D127" s="51"/>
      <c r="E127" s="70"/>
      <c r="F127" s="71"/>
      <c r="G127" s="72"/>
      <c r="H127" s="37"/>
      <c r="I127" s="38"/>
    </row>
    <row r="128" customFormat="false" ht="16" hidden="false" customHeight="true" outlineLevel="0" collapsed="false">
      <c r="A128" s="52" t="n">
        <v>1</v>
      </c>
      <c r="B128" s="13" t="n">
        <v>557</v>
      </c>
      <c r="C128" s="12" t="s">
        <v>377</v>
      </c>
      <c r="D128" s="53" t="s">
        <v>378</v>
      </c>
      <c r="E128" s="54" t="s">
        <v>379</v>
      </c>
      <c r="F128" s="55" t="s">
        <v>90</v>
      </c>
      <c r="G128" s="56" t="s">
        <v>380</v>
      </c>
      <c r="H128" s="57" t="n">
        <v>61</v>
      </c>
      <c r="I128" s="38"/>
    </row>
    <row r="129" customFormat="false" ht="16" hidden="false" customHeight="true" outlineLevel="0" collapsed="false">
      <c r="A129" s="58" t="n">
        <v>2</v>
      </c>
      <c r="B129" s="20" t="n">
        <v>556</v>
      </c>
      <c r="C129" s="17" t="s">
        <v>365</v>
      </c>
      <c r="D129" s="59" t="s">
        <v>366</v>
      </c>
      <c r="E129" s="60" t="s">
        <v>70</v>
      </c>
      <c r="F129" s="33" t="s">
        <v>90</v>
      </c>
      <c r="G129" s="61" t="s">
        <v>381</v>
      </c>
      <c r="H129" s="62" t="n">
        <v>62</v>
      </c>
      <c r="I129" s="38"/>
    </row>
    <row r="130" customFormat="false" ht="16" hidden="false" customHeight="true" outlineLevel="0" collapsed="false">
      <c r="A130" s="63" t="n">
        <v>3</v>
      </c>
      <c r="B130" s="28" t="n">
        <v>344</v>
      </c>
      <c r="C130" s="27" t="s">
        <v>382</v>
      </c>
      <c r="D130" s="64" t="s">
        <v>383</v>
      </c>
      <c r="E130" s="65" t="s">
        <v>384</v>
      </c>
      <c r="F130" s="66" t="s">
        <v>385</v>
      </c>
      <c r="G130" s="67" t="s">
        <v>386</v>
      </c>
      <c r="H130" s="68" t="n">
        <v>63</v>
      </c>
      <c r="I130" s="38"/>
    </row>
    <row r="131" customFormat="false" ht="17" hidden="false" customHeight="true" outlineLevel="0" collapsed="false">
      <c r="A131" s="69" t="s">
        <v>77</v>
      </c>
      <c r="B131" s="69"/>
      <c r="C131" s="69"/>
      <c r="D131" s="51"/>
      <c r="E131" s="70"/>
      <c r="F131" s="71"/>
      <c r="G131" s="72"/>
      <c r="H131" s="37"/>
      <c r="I131" s="38"/>
    </row>
    <row r="132" customFormat="false" ht="16" hidden="false" customHeight="true" outlineLevel="0" collapsed="false">
      <c r="A132" s="52" t="n">
        <v>1</v>
      </c>
      <c r="B132" s="13" t="n">
        <v>785</v>
      </c>
      <c r="C132" s="12" t="s">
        <v>387</v>
      </c>
      <c r="D132" s="53" t="s">
        <v>388</v>
      </c>
      <c r="E132" s="54" t="s">
        <v>345</v>
      </c>
      <c r="F132" s="55" t="s">
        <v>204</v>
      </c>
      <c r="G132" s="56" t="s">
        <v>389</v>
      </c>
      <c r="H132" s="57" t="n">
        <v>64</v>
      </c>
      <c r="I132" s="38"/>
    </row>
    <row r="133" customFormat="false" ht="16" hidden="false" customHeight="true" outlineLevel="0" collapsed="false">
      <c r="A133" s="58" t="n">
        <v>2</v>
      </c>
      <c r="B133" s="20" t="n">
        <v>788</v>
      </c>
      <c r="C133" s="17" t="s">
        <v>390</v>
      </c>
      <c r="D133" s="59" t="s">
        <v>391</v>
      </c>
      <c r="E133" s="60" t="s">
        <v>392</v>
      </c>
      <c r="F133" s="33" t="s">
        <v>204</v>
      </c>
      <c r="G133" s="61" t="s">
        <v>393</v>
      </c>
      <c r="H133" s="62" t="n">
        <v>65</v>
      </c>
      <c r="I133" s="38"/>
    </row>
    <row r="134" customFormat="false" ht="16" hidden="false" customHeight="true" outlineLevel="0" collapsed="false">
      <c r="A134" s="63" t="n">
        <v>3</v>
      </c>
      <c r="B134" s="28" t="n">
        <v>557</v>
      </c>
      <c r="C134" s="27" t="s">
        <v>377</v>
      </c>
      <c r="D134" s="64" t="s">
        <v>378</v>
      </c>
      <c r="E134" s="65" t="s">
        <v>379</v>
      </c>
      <c r="F134" s="66" t="s">
        <v>90</v>
      </c>
      <c r="G134" s="67" t="s">
        <v>394</v>
      </c>
      <c r="H134" s="68" t="n">
        <v>66</v>
      </c>
      <c r="I134" s="38"/>
    </row>
    <row r="135" customFormat="false" ht="17" hidden="false" customHeight="true" outlineLevel="0" collapsed="false">
      <c r="A135" s="69" t="s">
        <v>91</v>
      </c>
      <c r="B135" s="69"/>
      <c r="C135" s="69"/>
      <c r="D135" s="51"/>
      <c r="E135" s="54"/>
      <c r="F135" s="71"/>
      <c r="G135" s="72"/>
      <c r="H135" s="37"/>
      <c r="I135" s="38"/>
    </row>
    <row r="136" customFormat="false" ht="16" hidden="false" customHeight="true" outlineLevel="0" collapsed="false">
      <c r="A136" s="52" t="n">
        <v>1</v>
      </c>
      <c r="B136" s="13" t="n">
        <v>565</v>
      </c>
      <c r="C136" s="12" t="s">
        <v>395</v>
      </c>
      <c r="D136" s="53" t="s">
        <v>396</v>
      </c>
      <c r="E136" s="54" t="s">
        <v>397</v>
      </c>
      <c r="F136" s="55" t="s">
        <v>122</v>
      </c>
      <c r="G136" s="56" t="s">
        <v>398</v>
      </c>
      <c r="H136" s="57" t="n">
        <v>67</v>
      </c>
      <c r="I136" s="38"/>
    </row>
    <row r="137" customFormat="false" ht="16" hidden="false" customHeight="true" outlineLevel="0" collapsed="false">
      <c r="A137" s="58" t="n">
        <v>2</v>
      </c>
      <c r="B137" s="20" t="n">
        <v>842</v>
      </c>
      <c r="C137" s="17" t="s">
        <v>399</v>
      </c>
      <c r="D137" s="59" t="s">
        <v>400</v>
      </c>
      <c r="E137" s="60" t="s">
        <v>401</v>
      </c>
      <c r="F137" s="33" t="s">
        <v>51</v>
      </c>
      <c r="G137" s="61" t="s">
        <v>402</v>
      </c>
      <c r="H137" s="62" t="n">
        <v>68</v>
      </c>
      <c r="I137" s="38"/>
    </row>
    <row r="138" customFormat="false" ht="16" hidden="false" customHeight="true" outlineLevel="0" collapsed="false">
      <c r="A138" s="63" t="n">
        <v>3</v>
      </c>
      <c r="B138" s="28" t="n">
        <v>703</v>
      </c>
      <c r="C138" s="27" t="s">
        <v>403</v>
      </c>
      <c r="D138" s="64" t="s">
        <v>404</v>
      </c>
      <c r="E138" s="65" t="s">
        <v>405</v>
      </c>
      <c r="F138" s="66" t="s">
        <v>406</v>
      </c>
      <c r="G138" s="67" t="s">
        <v>407</v>
      </c>
      <c r="H138" s="68" t="n">
        <v>69</v>
      </c>
      <c r="I138" s="38"/>
    </row>
    <row r="139" customFormat="false" ht="18" hidden="false" customHeight="true" outlineLevel="0" collapsed="false">
      <c r="A139" s="69" t="s">
        <v>101</v>
      </c>
      <c r="B139" s="69"/>
      <c r="C139" s="69"/>
      <c r="D139" s="51"/>
      <c r="E139" s="51"/>
      <c r="F139" s="71"/>
      <c r="G139" s="72"/>
      <c r="H139" s="37"/>
      <c r="I139" s="38"/>
    </row>
    <row r="140" customFormat="false" ht="16" hidden="false" customHeight="true" outlineLevel="0" collapsed="false">
      <c r="A140" s="52" t="n">
        <v>1</v>
      </c>
      <c r="B140" s="13" t="n">
        <v>609</v>
      </c>
      <c r="C140" s="12" t="s">
        <v>408</v>
      </c>
      <c r="D140" s="53" t="s">
        <v>409</v>
      </c>
      <c r="E140" s="54" t="s">
        <v>410</v>
      </c>
      <c r="F140" s="55" t="s">
        <v>122</v>
      </c>
      <c r="G140" s="56" t="s">
        <v>411</v>
      </c>
      <c r="H140" s="57" t="n">
        <v>70</v>
      </c>
      <c r="I140" s="38"/>
    </row>
    <row r="141" customFormat="false" ht="16" hidden="false" customHeight="true" outlineLevel="0" collapsed="false">
      <c r="A141" s="58" t="n">
        <v>2</v>
      </c>
      <c r="B141" s="20" t="n">
        <v>603</v>
      </c>
      <c r="C141" s="17" t="s">
        <v>412</v>
      </c>
      <c r="D141" s="59" t="s">
        <v>413</v>
      </c>
      <c r="E141" s="60" t="s">
        <v>414</v>
      </c>
      <c r="F141" s="33" t="s">
        <v>122</v>
      </c>
      <c r="G141" s="61" t="s">
        <v>415</v>
      </c>
      <c r="H141" s="62" t="n">
        <v>71</v>
      </c>
      <c r="I141" s="38"/>
    </row>
    <row r="142" customFormat="false" ht="16" hidden="false" customHeight="true" outlineLevel="0" collapsed="false">
      <c r="A142" s="63" t="n">
        <v>3</v>
      </c>
      <c r="B142" s="28" t="n">
        <v>845</v>
      </c>
      <c r="C142" s="27" t="s">
        <v>416</v>
      </c>
      <c r="D142" s="64" t="s">
        <v>417</v>
      </c>
      <c r="E142" s="65"/>
      <c r="F142" s="66" t="s">
        <v>418</v>
      </c>
      <c r="G142" s="67" t="s">
        <v>419</v>
      </c>
      <c r="H142" s="68" t="n">
        <v>72</v>
      </c>
      <c r="I142" s="38"/>
    </row>
    <row r="143" customFormat="false" ht="18" hidden="false" customHeight="true" outlineLevel="0" collapsed="false">
      <c r="A143" s="50" t="s">
        <v>420</v>
      </c>
      <c r="B143" s="50"/>
      <c r="C143" s="50"/>
      <c r="D143" s="51"/>
      <c r="E143" s="51"/>
      <c r="F143" s="51"/>
      <c r="G143" s="51"/>
      <c r="H143" s="37"/>
      <c r="I143" s="38"/>
    </row>
    <row r="144" customFormat="false" ht="16" hidden="false" customHeight="true" outlineLevel="0" collapsed="false">
      <c r="A144" s="52" t="n">
        <v>1</v>
      </c>
      <c r="B144" s="13" t="n">
        <v>609</v>
      </c>
      <c r="C144" s="12" t="s">
        <v>408</v>
      </c>
      <c r="D144" s="53" t="s">
        <v>409</v>
      </c>
      <c r="E144" s="54" t="s">
        <v>410</v>
      </c>
      <c r="F144" s="55" t="s">
        <v>122</v>
      </c>
      <c r="G144" s="56" t="s">
        <v>421</v>
      </c>
      <c r="H144" s="57" t="n">
        <v>73</v>
      </c>
      <c r="I144" s="38"/>
    </row>
    <row r="145" customFormat="false" ht="16" hidden="false" customHeight="true" outlineLevel="0" collapsed="false">
      <c r="A145" s="58" t="n">
        <v>2</v>
      </c>
      <c r="B145" s="20" t="n">
        <v>604</v>
      </c>
      <c r="C145" s="17" t="s">
        <v>422</v>
      </c>
      <c r="D145" s="59" t="s">
        <v>423</v>
      </c>
      <c r="E145" s="60" t="s">
        <v>424</v>
      </c>
      <c r="F145" s="33" t="s">
        <v>122</v>
      </c>
      <c r="G145" s="61" t="s">
        <v>425</v>
      </c>
      <c r="H145" s="62" t="n">
        <v>74</v>
      </c>
      <c r="I145" s="38"/>
    </row>
    <row r="146" customFormat="false" ht="16" hidden="false" customHeight="true" outlineLevel="0" collapsed="false">
      <c r="A146" s="63" t="n">
        <v>3</v>
      </c>
      <c r="B146" s="28" t="n">
        <v>377</v>
      </c>
      <c r="C146" s="27" t="s">
        <v>426</v>
      </c>
      <c r="D146" s="64" t="s">
        <v>427</v>
      </c>
      <c r="E146" s="65" t="s">
        <v>428</v>
      </c>
      <c r="F146" s="66" t="s">
        <v>356</v>
      </c>
      <c r="G146" s="67" t="s">
        <v>429</v>
      </c>
      <c r="H146" s="68" t="n">
        <v>75</v>
      </c>
      <c r="I146" s="38"/>
    </row>
    <row r="147" customFormat="false" ht="18" hidden="false" customHeight="true" outlineLevel="0" collapsed="false">
      <c r="A147" s="69" t="s">
        <v>430</v>
      </c>
      <c r="B147" s="69"/>
      <c r="C147" s="69"/>
      <c r="D147" s="51"/>
      <c r="E147" s="70"/>
      <c r="F147" s="71"/>
      <c r="G147" s="72"/>
      <c r="H147" s="37"/>
      <c r="I147" s="38"/>
    </row>
    <row r="148" customFormat="false" ht="16" hidden="false" customHeight="true" outlineLevel="0" collapsed="false">
      <c r="A148" s="52" t="n">
        <v>1</v>
      </c>
      <c r="B148" s="13" t="n">
        <v>601</v>
      </c>
      <c r="C148" s="12" t="s">
        <v>431</v>
      </c>
      <c r="D148" s="53" t="s">
        <v>432</v>
      </c>
      <c r="E148" s="54" t="s">
        <v>433</v>
      </c>
      <c r="F148" s="55" t="s">
        <v>122</v>
      </c>
      <c r="G148" s="56" t="s">
        <v>434</v>
      </c>
      <c r="H148" s="57" t="n">
        <v>76</v>
      </c>
      <c r="I148" s="38"/>
    </row>
    <row r="149" customFormat="false" ht="16" hidden="false" customHeight="true" outlineLevel="0" collapsed="false">
      <c r="A149" s="58" t="n">
        <v>2</v>
      </c>
      <c r="B149" s="20" t="n">
        <v>603</v>
      </c>
      <c r="C149" s="17" t="s">
        <v>412</v>
      </c>
      <c r="D149" s="59" t="s">
        <v>413</v>
      </c>
      <c r="E149" s="60" t="s">
        <v>414</v>
      </c>
      <c r="F149" s="33" t="s">
        <v>122</v>
      </c>
      <c r="G149" s="61" t="s">
        <v>435</v>
      </c>
      <c r="H149" s="62" t="n">
        <v>77</v>
      </c>
      <c r="I149" s="38"/>
    </row>
    <row r="150" customFormat="false" ht="16" hidden="false" customHeight="true" outlineLevel="0" collapsed="false">
      <c r="A150" s="63" t="n">
        <v>3</v>
      </c>
      <c r="B150" s="28" t="n">
        <v>589</v>
      </c>
      <c r="C150" s="27" t="s">
        <v>436</v>
      </c>
      <c r="D150" s="64" t="s">
        <v>437</v>
      </c>
      <c r="E150" s="65" t="s">
        <v>438</v>
      </c>
      <c r="F150" s="66" t="s">
        <v>226</v>
      </c>
      <c r="G150" s="67" t="s">
        <v>439</v>
      </c>
      <c r="H150" s="68" t="n">
        <v>78</v>
      </c>
      <c r="I150" s="38"/>
    </row>
    <row r="151" customFormat="false" ht="18" hidden="false" customHeight="true" outlineLevel="0" collapsed="false">
      <c r="A151" s="69" t="s">
        <v>440</v>
      </c>
      <c r="B151" s="69"/>
      <c r="C151" s="69"/>
      <c r="D151" s="51"/>
      <c r="E151" s="54"/>
      <c r="F151" s="71"/>
      <c r="G151" s="72"/>
      <c r="H151" s="37"/>
      <c r="I151" s="38"/>
    </row>
    <row r="152" customFormat="false" ht="16" hidden="false" customHeight="true" outlineLevel="0" collapsed="false">
      <c r="A152" s="52" t="n">
        <v>1</v>
      </c>
      <c r="B152" s="13" t="n">
        <v>883</v>
      </c>
      <c r="C152" s="12" t="s">
        <v>441</v>
      </c>
      <c r="D152" s="53" t="s">
        <v>442</v>
      </c>
      <c r="E152" s="54" t="s">
        <v>443</v>
      </c>
      <c r="F152" s="55" t="s">
        <v>444</v>
      </c>
      <c r="G152" s="56" t="s">
        <v>445</v>
      </c>
      <c r="H152" s="57" t="n">
        <v>79</v>
      </c>
      <c r="I152" s="38"/>
    </row>
    <row r="153" customFormat="false" ht="16" hidden="false" customHeight="true" outlineLevel="0" collapsed="false">
      <c r="A153" s="58" t="n">
        <v>2</v>
      </c>
      <c r="B153" s="20" t="n">
        <v>686</v>
      </c>
      <c r="C153" s="17" t="s">
        <v>446</v>
      </c>
      <c r="D153" s="59" t="s">
        <v>447</v>
      </c>
      <c r="E153" s="60" t="s">
        <v>448</v>
      </c>
      <c r="F153" s="33" t="s">
        <v>85</v>
      </c>
      <c r="G153" s="61" t="s">
        <v>449</v>
      </c>
      <c r="H153" s="62" t="n">
        <v>80</v>
      </c>
      <c r="I153" s="38"/>
    </row>
    <row r="154" customFormat="false" ht="16" hidden="false" customHeight="true" outlineLevel="0" collapsed="false">
      <c r="A154" s="63" t="n">
        <v>3</v>
      </c>
      <c r="B154" s="28" t="n">
        <v>687</v>
      </c>
      <c r="C154" s="27" t="s">
        <v>450</v>
      </c>
      <c r="D154" s="64" t="s">
        <v>451</v>
      </c>
      <c r="E154" s="65" t="s">
        <v>320</v>
      </c>
      <c r="F154" s="66" t="s">
        <v>85</v>
      </c>
      <c r="G154" s="67" t="s">
        <v>452</v>
      </c>
      <c r="H154" s="68" t="n">
        <v>81</v>
      </c>
      <c r="I154" s="38"/>
    </row>
    <row r="155" customFormat="false" ht="18" hidden="false" customHeight="true" outlineLevel="0" collapsed="false">
      <c r="A155" s="69" t="s">
        <v>453</v>
      </c>
      <c r="B155" s="69"/>
      <c r="C155" s="69"/>
      <c r="D155" s="51"/>
      <c r="E155" s="54"/>
      <c r="F155" s="71"/>
      <c r="G155" s="72"/>
      <c r="H155" s="37"/>
      <c r="I155" s="38"/>
    </row>
    <row r="156" customFormat="false" ht="16" hidden="false" customHeight="true" outlineLevel="0" collapsed="false">
      <c r="A156" s="52" t="n">
        <v>1</v>
      </c>
      <c r="B156" s="13" t="n">
        <v>843</v>
      </c>
      <c r="C156" s="12" t="s">
        <v>454</v>
      </c>
      <c r="D156" s="53" t="s">
        <v>455</v>
      </c>
      <c r="E156" s="54" t="s">
        <v>456</v>
      </c>
      <c r="F156" s="55" t="s">
        <v>51</v>
      </c>
      <c r="G156" s="56" t="s">
        <v>457</v>
      </c>
      <c r="H156" s="57" t="n">
        <v>82</v>
      </c>
      <c r="I156" s="38"/>
    </row>
    <row r="157" customFormat="false" ht="16" hidden="false" customHeight="true" outlineLevel="0" collapsed="false">
      <c r="A157" s="74" t="n">
        <v>2</v>
      </c>
      <c r="B157" s="75" t="n">
        <v>883</v>
      </c>
      <c r="C157" s="76" t="s">
        <v>441</v>
      </c>
      <c r="D157" s="77" t="s">
        <v>442</v>
      </c>
      <c r="E157" s="78" t="s">
        <v>443</v>
      </c>
      <c r="F157" s="79" t="s">
        <v>444</v>
      </c>
      <c r="G157" s="80" t="s">
        <v>458</v>
      </c>
      <c r="H157" s="81" t="n">
        <v>83</v>
      </c>
      <c r="I157" s="38"/>
    </row>
    <row r="158" customFormat="false" ht="16" hidden="false" customHeight="true" outlineLevel="0" collapsed="false">
      <c r="A158" s="63" t="n">
        <v>3</v>
      </c>
      <c r="B158" s="28" t="n">
        <v>874</v>
      </c>
      <c r="C158" s="27" t="s">
        <v>459</v>
      </c>
      <c r="D158" s="64" t="s">
        <v>460</v>
      </c>
      <c r="E158" s="65" t="s">
        <v>461</v>
      </c>
      <c r="F158" s="66" t="s">
        <v>117</v>
      </c>
      <c r="G158" s="67" t="s">
        <v>462</v>
      </c>
      <c r="H158" s="68" t="n">
        <v>84</v>
      </c>
      <c r="I158" s="38"/>
    </row>
    <row r="159" customFormat="false" ht="18" hidden="false" customHeight="true" outlineLevel="0" collapsed="false">
      <c r="A159" s="69" t="s">
        <v>463</v>
      </c>
      <c r="B159" s="69"/>
      <c r="C159" s="69"/>
      <c r="D159" s="51"/>
      <c r="E159" s="54"/>
      <c r="F159" s="71"/>
      <c r="G159" s="72"/>
      <c r="H159" s="37"/>
    </row>
    <row r="160" customFormat="false" ht="16" hidden="false" customHeight="true" outlineLevel="0" collapsed="false">
      <c r="A160" s="52" t="n">
        <v>1</v>
      </c>
      <c r="B160" s="13" t="n">
        <v>565</v>
      </c>
      <c r="C160" s="82" t="s">
        <v>464</v>
      </c>
      <c r="D160" s="83" t="s">
        <v>465</v>
      </c>
      <c r="E160" s="84" t="s">
        <v>397</v>
      </c>
      <c r="F160" s="85" t="s">
        <v>122</v>
      </c>
      <c r="G160" s="86" t="s">
        <v>466</v>
      </c>
      <c r="H160" s="57" t="n">
        <v>85</v>
      </c>
    </row>
    <row r="161" customFormat="false" ht="16" hidden="false" customHeight="true" outlineLevel="0" collapsed="false">
      <c r="A161" s="58" t="n">
        <v>2</v>
      </c>
      <c r="B161" s="20" t="n">
        <v>181</v>
      </c>
      <c r="C161" s="87" t="s">
        <v>467</v>
      </c>
      <c r="D161" s="88" t="s">
        <v>468</v>
      </c>
      <c r="E161" s="89" t="s">
        <v>469</v>
      </c>
      <c r="F161" s="90" t="s">
        <v>85</v>
      </c>
      <c r="G161" s="91" t="s">
        <v>470</v>
      </c>
      <c r="H161" s="81" t="n">
        <v>86</v>
      </c>
    </row>
    <row r="162" customFormat="false" ht="16" hidden="false" customHeight="true" outlineLevel="0" collapsed="false">
      <c r="A162" s="63" t="n">
        <v>3</v>
      </c>
      <c r="B162" s="28" t="n">
        <v>609</v>
      </c>
      <c r="C162" s="92" t="s">
        <v>471</v>
      </c>
      <c r="D162" s="93" t="s">
        <v>472</v>
      </c>
      <c r="E162" s="94" t="s">
        <v>410</v>
      </c>
      <c r="F162" s="95" t="s">
        <v>122</v>
      </c>
      <c r="G162" s="96" t="s">
        <v>473</v>
      </c>
      <c r="H162" s="68" t="n">
        <v>87</v>
      </c>
    </row>
    <row r="163" customFormat="false" ht="18" hidden="false" customHeight="true" outlineLevel="0" collapsed="false">
      <c r="A163" s="69" t="s">
        <v>180</v>
      </c>
      <c r="B163" s="69"/>
      <c r="C163" s="69"/>
      <c r="D163" s="51"/>
      <c r="E163" s="51"/>
      <c r="F163" s="71"/>
      <c r="G163" s="72"/>
      <c r="H163" s="37"/>
    </row>
    <row r="164" customFormat="false" ht="16" hidden="false" customHeight="true" outlineLevel="0" collapsed="false">
      <c r="A164" s="52" t="n">
        <v>1</v>
      </c>
      <c r="B164" s="13" t="n">
        <v>344</v>
      </c>
      <c r="C164" s="82" t="s">
        <v>474</v>
      </c>
      <c r="D164" s="83" t="s">
        <v>475</v>
      </c>
      <c r="E164" s="84" t="s">
        <v>384</v>
      </c>
      <c r="F164" s="85" t="s">
        <v>385</v>
      </c>
      <c r="G164" s="86" t="s">
        <v>476</v>
      </c>
      <c r="H164" s="123" t="n">
        <v>88</v>
      </c>
    </row>
    <row r="165" customFormat="false" ht="16" hidden="false" customHeight="true" outlineLevel="0" collapsed="false">
      <c r="A165" s="63" t="s">
        <v>477</v>
      </c>
      <c r="B165" s="67" t="s">
        <v>478</v>
      </c>
      <c r="C165" s="67"/>
      <c r="D165" s="67"/>
      <c r="E165" s="67"/>
      <c r="F165" s="67"/>
      <c r="G165" s="67"/>
      <c r="H165" s="124" t="s">
        <v>34</v>
      </c>
    </row>
    <row r="166" customFormat="false" ht="18" hidden="false" customHeight="true" outlineLevel="0" collapsed="false">
      <c r="A166" s="69" t="s">
        <v>192</v>
      </c>
      <c r="B166" s="69"/>
      <c r="C166" s="69"/>
      <c r="D166" s="51"/>
      <c r="E166" s="51"/>
      <c r="F166" s="71"/>
      <c r="G166" s="72"/>
      <c r="H166" s="73" t="s">
        <v>34</v>
      </c>
    </row>
    <row r="167" customFormat="false" ht="16" hidden="false" customHeight="true" outlineLevel="0" collapsed="false">
      <c r="A167" s="52" t="n">
        <v>1</v>
      </c>
      <c r="B167" s="13" t="n">
        <v>3180</v>
      </c>
      <c r="C167" s="82" t="s">
        <v>479</v>
      </c>
      <c r="D167" s="83" t="s">
        <v>480</v>
      </c>
      <c r="E167" s="84" t="s">
        <v>481</v>
      </c>
      <c r="F167" s="85" t="s">
        <v>85</v>
      </c>
      <c r="G167" s="86" t="s">
        <v>482</v>
      </c>
      <c r="H167" s="123" t="n">
        <v>89</v>
      </c>
    </row>
    <row r="168" customFormat="false" ht="16" hidden="false" customHeight="true" outlineLevel="0" collapsed="false">
      <c r="A168" s="63" t="s">
        <v>477</v>
      </c>
      <c r="B168" s="67" t="s">
        <v>478</v>
      </c>
      <c r="C168" s="67"/>
      <c r="D168" s="67"/>
      <c r="E168" s="67"/>
      <c r="F168" s="67"/>
      <c r="G168" s="67"/>
    </row>
    <row r="169" customFormat="false" ht="18" hidden="false" customHeight="true" outlineLevel="0" collapsed="false">
      <c r="A169" s="69" t="s">
        <v>208</v>
      </c>
      <c r="B169" s="69"/>
      <c r="C169" s="69"/>
      <c r="D169" s="51"/>
      <c r="E169" s="51"/>
      <c r="F169" s="71"/>
      <c r="G169" s="72"/>
      <c r="H169" s="37"/>
    </row>
    <row r="170" customFormat="false" ht="16" hidden="false" customHeight="true" outlineLevel="0" collapsed="false">
      <c r="A170" s="52" t="n">
        <v>1</v>
      </c>
      <c r="B170" s="13" t="n">
        <v>562</v>
      </c>
      <c r="C170" s="12" t="s">
        <v>483</v>
      </c>
      <c r="D170" s="53" t="s">
        <v>484</v>
      </c>
      <c r="E170" s="54" t="s">
        <v>485</v>
      </c>
      <c r="F170" s="55" t="s">
        <v>486</v>
      </c>
      <c r="G170" s="56" t="s">
        <v>487</v>
      </c>
      <c r="H170" s="57" t="n">
        <v>90</v>
      </c>
    </row>
    <row r="171" customFormat="false" ht="16" hidden="false" customHeight="true" outlineLevel="0" collapsed="false">
      <c r="A171" s="58" t="n">
        <v>2</v>
      </c>
      <c r="B171" s="20" t="n">
        <v>558</v>
      </c>
      <c r="C171" s="17" t="s">
        <v>488</v>
      </c>
      <c r="D171" s="59" t="s">
        <v>489</v>
      </c>
      <c r="E171" s="60" t="s">
        <v>490</v>
      </c>
      <c r="F171" s="33" t="s">
        <v>90</v>
      </c>
      <c r="G171" s="61" t="s">
        <v>491</v>
      </c>
      <c r="H171" s="62" t="n">
        <v>91</v>
      </c>
    </row>
    <row r="172" customFormat="false" ht="16" hidden="false" customHeight="true" outlineLevel="0" collapsed="false">
      <c r="A172" s="63" t="n">
        <v>3</v>
      </c>
      <c r="B172" s="28" t="n">
        <v>684</v>
      </c>
      <c r="C172" s="27" t="s">
        <v>492</v>
      </c>
      <c r="D172" s="64" t="s">
        <v>493</v>
      </c>
      <c r="E172" s="65" t="s">
        <v>494</v>
      </c>
      <c r="F172" s="66" t="s">
        <v>85</v>
      </c>
      <c r="G172" s="67" t="s">
        <v>495</v>
      </c>
      <c r="H172" s="68" t="n">
        <v>92</v>
      </c>
    </row>
    <row r="173" customFormat="false" ht="10" hidden="false" customHeight="true" outlineLevel="0" collapsed="false">
      <c r="D173" s="102"/>
      <c r="E173" s="97"/>
      <c r="F173" s="98"/>
      <c r="G173" s="41"/>
      <c r="H173" s="99" t="s">
        <v>496</v>
      </c>
      <c r="I173" s="103"/>
    </row>
    <row r="174" customFormat="false" ht="5" hidden="false" customHeight="true" outlineLevel="0" collapsed="false">
      <c r="A174" s="100"/>
      <c r="B174" s="40"/>
      <c r="C174" s="101"/>
      <c r="D174" s="102"/>
      <c r="E174" s="97"/>
      <c r="F174" s="98"/>
      <c r="G174" s="41"/>
      <c r="H174" s="103"/>
      <c r="I174" s="103"/>
    </row>
    <row r="175" customFormat="false" ht="18" hidden="false" customHeight="true" outlineLevel="0" collapsed="false">
      <c r="A175" s="104" t="s">
        <v>0</v>
      </c>
      <c r="B175" s="104"/>
      <c r="C175" s="104"/>
      <c r="D175" s="104"/>
      <c r="E175" s="104"/>
      <c r="F175" s="104"/>
      <c r="G175" s="104"/>
      <c r="H175" s="106"/>
      <c r="I175" s="103"/>
    </row>
    <row r="176" customFormat="false" ht="18" hidden="false" customHeight="true" outlineLevel="0" collapsed="false">
      <c r="A176" s="41" t="s">
        <v>35</v>
      </c>
      <c r="B176" s="41"/>
      <c r="C176" s="41"/>
      <c r="D176" s="41"/>
      <c r="E176" s="41"/>
      <c r="F176" s="41"/>
      <c r="G176" s="41"/>
      <c r="H176" s="106"/>
      <c r="I176" s="103"/>
    </row>
    <row r="177" customFormat="false" ht="18" hidden="false" customHeight="true" outlineLevel="0" collapsed="false">
      <c r="A177" s="106" t="s">
        <v>207</v>
      </c>
      <c r="B177" s="106"/>
      <c r="C177" s="106"/>
      <c r="D177" s="106"/>
      <c r="E177" s="106"/>
      <c r="F177" s="106"/>
      <c r="G177" s="106"/>
      <c r="H177" s="105" t="s">
        <v>39</v>
      </c>
      <c r="I177" s="103"/>
    </row>
    <row r="178" customFormat="false" ht="8.1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5"/>
      <c r="I178" s="103"/>
    </row>
    <row r="179" customFormat="false" ht="18" hidden="false" customHeight="true" outlineLevel="0" collapsed="false">
      <c r="A179" s="107" t="s">
        <v>222</v>
      </c>
      <c r="B179" s="107"/>
      <c r="C179" s="107"/>
      <c r="D179" s="51"/>
      <c r="E179" s="51"/>
      <c r="F179" s="71"/>
      <c r="G179" s="72"/>
      <c r="H179" s="105"/>
    </row>
    <row r="180" customFormat="false" ht="18" hidden="false" customHeight="true" outlineLevel="0" collapsed="false">
      <c r="A180" s="52" t="n">
        <v>1</v>
      </c>
      <c r="B180" s="13" t="n">
        <v>787</v>
      </c>
      <c r="C180" s="12" t="s">
        <v>497</v>
      </c>
      <c r="D180" s="53" t="s">
        <v>498</v>
      </c>
      <c r="E180" s="54" t="s">
        <v>339</v>
      </c>
      <c r="F180" s="55" t="s">
        <v>204</v>
      </c>
      <c r="G180" s="56" t="s">
        <v>499</v>
      </c>
      <c r="H180" s="57" t="n">
        <v>93</v>
      </c>
    </row>
    <row r="181" customFormat="false" ht="18" hidden="false" customHeight="true" outlineLevel="0" collapsed="false">
      <c r="A181" s="58" t="n">
        <v>2</v>
      </c>
      <c r="B181" s="20" t="n">
        <v>562</v>
      </c>
      <c r="C181" s="17" t="s">
        <v>483</v>
      </c>
      <c r="D181" s="59" t="s">
        <v>484</v>
      </c>
      <c r="E181" s="60" t="s">
        <v>485</v>
      </c>
      <c r="F181" s="33" t="s">
        <v>486</v>
      </c>
      <c r="G181" s="61" t="s">
        <v>500</v>
      </c>
      <c r="H181" s="62" t="n">
        <v>94</v>
      </c>
    </row>
    <row r="182" customFormat="false" ht="18" hidden="false" customHeight="true" outlineLevel="0" collapsed="false">
      <c r="A182" s="63" t="n">
        <v>3</v>
      </c>
      <c r="B182" s="28" t="n">
        <v>558</v>
      </c>
      <c r="C182" s="27" t="s">
        <v>488</v>
      </c>
      <c r="D182" s="64" t="s">
        <v>489</v>
      </c>
      <c r="E182" s="65" t="s">
        <v>501</v>
      </c>
      <c r="F182" s="66" t="s">
        <v>90</v>
      </c>
      <c r="G182" s="67" t="s">
        <v>502</v>
      </c>
      <c r="H182" s="68" t="n">
        <v>95</v>
      </c>
    </row>
    <row r="183" customFormat="false" ht="18" hidden="false" customHeight="true" outlineLevel="0" collapsed="false">
      <c r="A183" s="69" t="s">
        <v>503</v>
      </c>
      <c r="B183" s="69"/>
      <c r="C183" s="69"/>
      <c r="D183" s="51"/>
      <c r="E183" s="51"/>
      <c r="F183" s="71"/>
      <c r="G183" s="72"/>
      <c r="H183" s="37"/>
    </row>
    <row r="184" customFormat="false" ht="18" hidden="false" customHeight="true" outlineLevel="0" collapsed="false">
      <c r="A184" s="52" t="n">
        <v>1</v>
      </c>
      <c r="B184" s="13" t="n">
        <v>426</v>
      </c>
      <c r="C184" s="12" t="s">
        <v>504</v>
      </c>
      <c r="D184" s="53" t="s">
        <v>505</v>
      </c>
      <c r="E184" s="54" t="s">
        <v>506</v>
      </c>
      <c r="F184" s="55" t="s">
        <v>85</v>
      </c>
      <c r="G184" s="56" t="s">
        <v>507</v>
      </c>
      <c r="H184" s="57" t="n">
        <v>96</v>
      </c>
    </row>
    <row r="185" customFormat="false" ht="18" hidden="false" customHeight="true" outlineLevel="0" collapsed="false">
      <c r="A185" s="58" t="n">
        <v>2</v>
      </c>
      <c r="B185" s="20" t="n">
        <v>483</v>
      </c>
      <c r="C185" s="17" t="s">
        <v>508</v>
      </c>
      <c r="D185" s="59" t="s">
        <v>509</v>
      </c>
      <c r="E185" s="60" t="s">
        <v>510</v>
      </c>
      <c r="F185" s="33" t="s">
        <v>240</v>
      </c>
      <c r="G185" s="61" t="s">
        <v>511</v>
      </c>
      <c r="H185" s="62" t="n">
        <v>97</v>
      </c>
    </row>
    <row r="186" customFormat="false" ht="18" hidden="false" customHeight="true" outlineLevel="0" collapsed="false">
      <c r="A186" s="63" t="n">
        <v>3</v>
      </c>
      <c r="B186" s="28" t="n">
        <v>466</v>
      </c>
      <c r="C186" s="27" t="s">
        <v>512</v>
      </c>
      <c r="D186" s="64" t="s">
        <v>513</v>
      </c>
      <c r="E186" s="65" t="s">
        <v>514</v>
      </c>
      <c r="F186" s="66" t="s">
        <v>240</v>
      </c>
      <c r="G186" s="67" t="s">
        <v>511</v>
      </c>
      <c r="H186" s="68" t="n">
        <v>98</v>
      </c>
    </row>
    <row r="187" customFormat="false" ht="18" hidden="false" customHeight="true" outlineLevel="0" collapsed="false">
      <c r="A187" s="69" t="s">
        <v>515</v>
      </c>
      <c r="B187" s="69"/>
      <c r="C187" s="69"/>
      <c r="D187" s="51"/>
      <c r="E187" s="51"/>
      <c r="F187" s="71"/>
      <c r="G187" s="72"/>
      <c r="H187" s="37"/>
    </row>
    <row r="188" customFormat="false" ht="18" hidden="false" customHeight="true" outlineLevel="0" collapsed="false">
      <c r="A188" s="52" t="n">
        <v>1</v>
      </c>
      <c r="B188" s="13" t="n">
        <v>426</v>
      </c>
      <c r="C188" s="82" t="s">
        <v>504</v>
      </c>
      <c r="D188" s="83" t="s">
        <v>505</v>
      </c>
      <c r="E188" s="84" t="s">
        <v>506</v>
      </c>
      <c r="F188" s="85" t="s">
        <v>85</v>
      </c>
      <c r="G188" s="86" t="s">
        <v>516</v>
      </c>
      <c r="H188" s="57" t="n">
        <v>99</v>
      </c>
    </row>
    <row r="189" customFormat="false" ht="18" hidden="false" customHeight="true" outlineLevel="0" collapsed="false">
      <c r="A189" s="58" t="n">
        <v>2</v>
      </c>
      <c r="B189" s="20" t="n">
        <v>407</v>
      </c>
      <c r="C189" s="17" t="s">
        <v>517</v>
      </c>
      <c r="D189" s="59" t="s">
        <v>518</v>
      </c>
      <c r="E189" s="60" t="s">
        <v>519</v>
      </c>
      <c r="F189" s="33" t="s">
        <v>132</v>
      </c>
      <c r="G189" s="61" t="s">
        <v>520</v>
      </c>
      <c r="H189" s="62" t="n">
        <v>100</v>
      </c>
    </row>
    <row r="190" customFormat="false" ht="18" hidden="false" customHeight="true" outlineLevel="0" collapsed="false">
      <c r="A190" s="63" t="n">
        <v>3</v>
      </c>
      <c r="B190" s="28" t="n">
        <v>433</v>
      </c>
      <c r="C190" s="27" t="s">
        <v>521</v>
      </c>
      <c r="D190" s="64" t="s">
        <v>522</v>
      </c>
      <c r="E190" s="65" t="s">
        <v>523</v>
      </c>
      <c r="F190" s="66" t="s">
        <v>85</v>
      </c>
      <c r="G190" s="67" t="s">
        <v>524</v>
      </c>
      <c r="H190" s="68" t="n">
        <v>101</v>
      </c>
    </row>
    <row r="191" customFormat="false" ht="18" hidden="false" customHeight="true" outlineLevel="0" collapsed="false">
      <c r="A191" s="69" t="s">
        <v>525</v>
      </c>
      <c r="B191" s="69"/>
      <c r="C191" s="69"/>
      <c r="D191" s="51"/>
      <c r="E191" s="51"/>
      <c r="F191" s="71"/>
      <c r="G191" s="72"/>
      <c r="H191" s="37"/>
    </row>
    <row r="192" customFormat="false" ht="18" hidden="false" customHeight="true" outlineLevel="0" collapsed="false">
      <c r="A192" s="52" t="n">
        <v>1</v>
      </c>
      <c r="B192" s="13" t="n">
        <v>434</v>
      </c>
      <c r="C192" s="82" t="s">
        <v>526</v>
      </c>
      <c r="D192" s="83" t="s">
        <v>527</v>
      </c>
      <c r="E192" s="84" t="s">
        <v>528</v>
      </c>
      <c r="F192" s="85" t="s">
        <v>85</v>
      </c>
      <c r="G192" s="86" t="s">
        <v>529</v>
      </c>
      <c r="H192" s="57" t="n">
        <v>102</v>
      </c>
    </row>
    <row r="193" customFormat="false" ht="18" hidden="false" customHeight="true" outlineLevel="0" collapsed="false">
      <c r="A193" s="58" t="n">
        <v>2</v>
      </c>
      <c r="B193" s="20" t="n">
        <v>483</v>
      </c>
      <c r="C193" s="87" t="s">
        <v>508</v>
      </c>
      <c r="D193" s="88" t="s">
        <v>509</v>
      </c>
      <c r="E193" s="89" t="s">
        <v>510</v>
      </c>
      <c r="F193" s="90" t="s">
        <v>240</v>
      </c>
      <c r="G193" s="91" t="s">
        <v>530</v>
      </c>
      <c r="H193" s="68" t="n">
        <v>103</v>
      </c>
    </row>
    <row r="194" customFormat="false" ht="18" hidden="false" customHeight="true" outlineLevel="0" collapsed="false">
      <c r="A194" s="63" t="s">
        <v>477</v>
      </c>
      <c r="B194" s="67" t="s">
        <v>478</v>
      </c>
      <c r="C194" s="67"/>
      <c r="D194" s="67"/>
      <c r="E194" s="67"/>
      <c r="F194" s="67"/>
      <c r="G194" s="67"/>
    </row>
    <row r="195" customFormat="false" ht="18" hidden="false" customHeight="true" outlineLevel="0" collapsed="false">
      <c r="A195" s="69" t="s">
        <v>531</v>
      </c>
      <c r="B195" s="69"/>
      <c r="C195" s="69"/>
      <c r="D195" s="51"/>
      <c r="E195" s="51"/>
      <c r="F195" s="71"/>
      <c r="G195" s="72"/>
      <c r="H195" s="37"/>
    </row>
    <row r="196" customFormat="false" ht="18" hidden="false" customHeight="true" outlineLevel="0" collapsed="false">
      <c r="A196" s="52" t="n">
        <v>1</v>
      </c>
      <c r="B196" s="13" t="n">
        <v>443</v>
      </c>
      <c r="C196" s="82" t="s">
        <v>532</v>
      </c>
      <c r="D196" s="83" t="s">
        <v>533</v>
      </c>
      <c r="E196" s="84" t="s">
        <v>534</v>
      </c>
      <c r="F196" s="85" t="s">
        <v>122</v>
      </c>
      <c r="G196" s="86" t="s">
        <v>535</v>
      </c>
      <c r="H196" s="57" t="n">
        <v>104</v>
      </c>
    </row>
    <row r="197" customFormat="false" ht="18" hidden="false" customHeight="true" outlineLevel="0" collapsed="false">
      <c r="A197" s="58" t="n">
        <v>2</v>
      </c>
      <c r="B197" s="20" t="n">
        <v>451</v>
      </c>
      <c r="C197" s="17" t="s">
        <v>508</v>
      </c>
      <c r="D197" s="59" t="s">
        <v>536</v>
      </c>
      <c r="E197" s="60" t="s">
        <v>537</v>
      </c>
      <c r="F197" s="33" t="s">
        <v>132</v>
      </c>
      <c r="G197" s="61" t="s">
        <v>538</v>
      </c>
      <c r="H197" s="62" t="n">
        <v>105</v>
      </c>
    </row>
    <row r="198" customFormat="false" ht="18" hidden="false" customHeight="true" outlineLevel="0" collapsed="false">
      <c r="A198" s="63" t="n">
        <v>3</v>
      </c>
      <c r="B198" s="28" t="n">
        <v>467</v>
      </c>
      <c r="C198" s="27" t="s">
        <v>539</v>
      </c>
      <c r="D198" s="64" t="s">
        <v>540</v>
      </c>
      <c r="E198" s="65" t="s">
        <v>541</v>
      </c>
      <c r="F198" s="66" t="s">
        <v>240</v>
      </c>
      <c r="G198" s="67" t="s">
        <v>542</v>
      </c>
      <c r="H198" s="68" t="n">
        <v>106</v>
      </c>
    </row>
    <row r="199" customFormat="false" ht="18" hidden="false" customHeight="true" outlineLevel="0" collapsed="false">
      <c r="A199" s="69" t="s">
        <v>288</v>
      </c>
      <c r="B199" s="69"/>
      <c r="C199" s="69"/>
    </row>
    <row r="200" customFormat="false" ht="16" hidden="false" customHeight="true" outlineLevel="0" collapsed="false">
      <c r="A200" s="108" t="n">
        <v>1</v>
      </c>
      <c r="B200" s="118" t="n">
        <v>347</v>
      </c>
      <c r="C200" s="110" t="s">
        <v>543</v>
      </c>
      <c r="D200" s="53" t="s">
        <v>544</v>
      </c>
      <c r="E200" s="54" t="s">
        <v>545</v>
      </c>
      <c r="F200" s="111" t="s">
        <v>385</v>
      </c>
      <c r="G200" s="112" t="s">
        <v>546</v>
      </c>
      <c r="H200" s="113" t="n">
        <v>139</v>
      </c>
    </row>
    <row r="201" customFormat="false" ht="16" hidden="false" customHeight="true" outlineLevel="0" collapsed="false">
      <c r="A201" s="108"/>
      <c r="B201" s="20" t="n">
        <v>343</v>
      </c>
      <c r="C201" s="114" t="s">
        <v>547</v>
      </c>
      <c r="D201" s="59" t="s">
        <v>548</v>
      </c>
      <c r="E201" s="60" t="s">
        <v>443</v>
      </c>
      <c r="F201" s="111"/>
      <c r="G201" s="112"/>
      <c r="H201" s="115" t="n">
        <v>140</v>
      </c>
    </row>
    <row r="202" customFormat="false" ht="16" hidden="false" customHeight="true" outlineLevel="0" collapsed="false">
      <c r="A202" s="108"/>
      <c r="B202" s="20" t="n">
        <v>349</v>
      </c>
      <c r="C202" s="114" t="s">
        <v>549</v>
      </c>
      <c r="D202" s="59" t="s">
        <v>550</v>
      </c>
      <c r="E202" s="60" t="s">
        <v>551</v>
      </c>
      <c r="F202" s="111"/>
      <c r="G202" s="112"/>
      <c r="H202" s="115" t="n">
        <v>141</v>
      </c>
    </row>
    <row r="203" customFormat="false" ht="16" hidden="false" customHeight="true" outlineLevel="0" collapsed="false">
      <c r="A203" s="108"/>
      <c r="B203" s="28" t="n">
        <v>344</v>
      </c>
      <c r="C203" s="116" t="s">
        <v>382</v>
      </c>
      <c r="D203" s="64" t="s">
        <v>475</v>
      </c>
      <c r="E203" s="65" t="s">
        <v>384</v>
      </c>
      <c r="F203" s="111"/>
      <c r="G203" s="112"/>
      <c r="H203" s="117" t="n">
        <v>142</v>
      </c>
    </row>
    <row r="204" customFormat="false" ht="18" hidden="false" customHeight="true" outlineLevel="0" collapsed="false">
      <c r="A204" s="125"/>
      <c r="B204" s="126" t="s">
        <v>552</v>
      </c>
      <c r="C204" s="126"/>
      <c r="D204" s="126"/>
      <c r="E204" s="126"/>
      <c r="F204" s="126"/>
      <c r="G204" s="126"/>
      <c r="H204" s="126"/>
    </row>
    <row r="205" customFormat="false" ht="18" hidden="false" customHeight="true" outlineLevel="0" collapsed="false">
      <c r="A205" s="125"/>
      <c r="B205" s="127" t="s">
        <v>553</v>
      </c>
      <c r="C205" s="127"/>
      <c r="D205" s="127"/>
      <c r="E205" s="127"/>
      <c r="F205" s="127"/>
      <c r="G205" s="127"/>
      <c r="H205" s="127"/>
    </row>
    <row r="206" customFormat="false" ht="18" hidden="false" customHeight="true" outlineLevel="0" collapsed="false">
      <c r="A206" s="125"/>
      <c r="B206" s="128" t="s">
        <v>554</v>
      </c>
      <c r="C206" s="128"/>
      <c r="D206" s="128"/>
      <c r="E206" s="128"/>
      <c r="F206" s="128"/>
      <c r="G206" s="128"/>
      <c r="H206" s="128"/>
    </row>
    <row r="207" customFormat="false" ht="18" hidden="false" customHeight="true" outlineLevel="0" collapsed="false">
      <c r="A207" s="107" t="s">
        <v>317</v>
      </c>
      <c r="B207" s="107"/>
      <c r="C207" s="107"/>
    </row>
    <row r="208" customFormat="false" ht="16" hidden="false" customHeight="true" outlineLevel="0" collapsed="false">
      <c r="A208" s="129" t="s">
        <v>555</v>
      </c>
      <c r="B208" s="129"/>
      <c r="C208" s="129"/>
      <c r="D208" s="129"/>
      <c r="E208" s="129"/>
      <c r="F208" s="129"/>
      <c r="G208" s="129"/>
    </row>
    <row r="209" customFormat="false" ht="18" hidden="false" customHeight="true" outlineLevel="0" collapsed="false">
      <c r="A209" s="69" t="s">
        <v>349</v>
      </c>
      <c r="B209" s="69"/>
      <c r="C209" s="69"/>
      <c r="D209" s="51"/>
      <c r="E209" s="51"/>
      <c r="F209" s="71"/>
      <c r="G209" s="72" t="s">
        <v>236</v>
      </c>
      <c r="H209" s="37"/>
    </row>
    <row r="210" customFormat="false" ht="18" hidden="false" customHeight="true" outlineLevel="0" collapsed="false">
      <c r="A210" s="52" t="n">
        <v>1</v>
      </c>
      <c r="B210" s="13" t="n">
        <v>566</v>
      </c>
      <c r="C210" s="12" t="s">
        <v>556</v>
      </c>
      <c r="D210" s="53" t="s">
        <v>557</v>
      </c>
      <c r="E210" s="54" t="s">
        <v>410</v>
      </c>
      <c r="F210" s="55" t="s">
        <v>122</v>
      </c>
      <c r="G210" s="56" t="s">
        <v>558</v>
      </c>
      <c r="H210" s="57" t="n">
        <v>107</v>
      </c>
    </row>
    <row r="211" customFormat="false" ht="18" hidden="false" customHeight="true" outlineLevel="0" collapsed="false">
      <c r="A211" s="58" t="n">
        <v>2</v>
      </c>
      <c r="B211" s="20" t="n">
        <v>751</v>
      </c>
      <c r="C211" s="17" t="s">
        <v>559</v>
      </c>
      <c r="D211" s="59" t="s">
        <v>560</v>
      </c>
      <c r="E211" s="60" t="s">
        <v>561</v>
      </c>
      <c r="F211" s="33" t="s">
        <v>562</v>
      </c>
      <c r="G211" s="61" t="s">
        <v>563</v>
      </c>
      <c r="H211" s="62" t="n">
        <v>108</v>
      </c>
    </row>
    <row r="212" customFormat="false" ht="18" hidden="false" customHeight="true" outlineLevel="0" collapsed="false">
      <c r="A212" s="63" t="n">
        <v>3</v>
      </c>
      <c r="B212" s="28" t="n">
        <v>807</v>
      </c>
      <c r="C212" s="27" t="s">
        <v>564</v>
      </c>
      <c r="D212" s="64" t="s">
        <v>565</v>
      </c>
      <c r="E212" s="65" t="s">
        <v>566</v>
      </c>
      <c r="F212" s="66" t="s">
        <v>567</v>
      </c>
      <c r="G212" s="67" t="s">
        <v>568</v>
      </c>
      <c r="H212" s="68" t="n">
        <v>109</v>
      </c>
    </row>
    <row r="213" customFormat="false" ht="15" hidden="false" customHeight="true" outlineLevel="0" collapsed="false"/>
    <row r="214" customFormat="false" ht="20.15" hidden="false" customHeight="true" outlineLevel="0" collapsed="false">
      <c r="A214" s="73"/>
      <c r="B214" s="130" t="s">
        <v>569</v>
      </c>
      <c r="C214" s="130"/>
      <c r="D214" s="7" t="s">
        <v>570</v>
      </c>
      <c r="E214" s="8" t="s">
        <v>571</v>
      </c>
      <c r="F214" s="8" t="s">
        <v>572</v>
      </c>
      <c r="G214" s="131" t="s">
        <v>10</v>
      </c>
      <c r="H214" s="73"/>
    </row>
    <row r="215" customFormat="false" ht="20.15" hidden="false" customHeight="true" outlineLevel="0" collapsed="false">
      <c r="A215" s="73"/>
      <c r="B215" s="132" t="s">
        <v>573</v>
      </c>
      <c r="C215" s="132"/>
      <c r="D215" s="133" t="s">
        <v>141</v>
      </c>
      <c r="E215" s="134" t="s">
        <v>122</v>
      </c>
      <c r="F215" s="135" t="s">
        <v>574</v>
      </c>
      <c r="G215" s="136" t="n">
        <v>1014</v>
      </c>
      <c r="H215" s="137" t="n">
        <v>110</v>
      </c>
    </row>
    <row r="216" customFormat="false" ht="20.15" hidden="false" customHeight="true" outlineLevel="0" collapsed="false">
      <c r="A216" s="73"/>
      <c r="B216" s="138" t="s">
        <v>575</v>
      </c>
      <c r="C216" s="138"/>
      <c r="D216" s="139" t="s">
        <v>377</v>
      </c>
      <c r="E216" s="140" t="s">
        <v>90</v>
      </c>
      <c r="F216" s="141" t="s">
        <v>576</v>
      </c>
      <c r="G216" s="142" t="n">
        <v>1011</v>
      </c>
      <c r="H216" s="143" t="n">
        <v>111</v>
      </c>
    </row>
    <row r="217" customFormat="false" ht="18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</row>
    <row r="218" customFormat="false" ht="20.15" hidden="false" customHeight="true" outlineLevel="0" collapsed="false">
      <c r="A218" s="73" t="s">
        <v>34</v>
      </c>
      <c r="B218" s="130" t="s">
        <v>577</v>
      </c>
      <c r="C218" s="130"/>
      <c r="D218" s="7" t="s">
        <v>578</v>
      </c>
      <c r="E218" s="131" t="s">
        <v>10</v>
      </c>
      <c r="F218" s="73"/>
      <c r="G218" s="73"/>
      <c r="H218" s="73"/>
    </row>
    <row r="219" customFormat="false" ht="20.15" hidden="false" customHeight="true" outlineLevel="0" collapsed="false">
      <c r="A219" s="73"/>
      <c r="B219" s="144" t="s">
        <v>579</v>
      </c>
      <c r="C219" s="144"/>
      <c r="D219" s="145" t="s">
        <v>85</v>
      </c>
      <c r="E219" s="136" t="n">
        <v>52</v>
      </c>
      <c r="F219" s="73"/>
      <c r="G219" s="3"/>
      <c r="H219" s="57" t="n">
        <v>112</v>
      </c>
    </row>
    <row r="220" customFormat="false" ht="20.15" hidden="false" customHeight="true" outlineLevel="0" collapsed="false">
      <c r="A220" s="73"/>
      <c r="B220" s="146" t="s">
        <v>580</v>
      </c>
      <c r="C220" s="146"/>
      <c r="D220" s="147" t="s">
        <v>122</v>
      </c>
      <c r="E220" s="148" t="n">
        <v>45</v>
      </c>
      <c r="F220" s="73"/>
      <c r="G220" s="3"/>
      <c r="H220" s="62" t="n">
        <v>113</v>
      </c>
    </row>
    <row r="221" customFormat="false" ht="20.15" hidden="false" customHeight="true" outlineLevel="0" collapsed="false">
      <c r="A221" s="73"/>
      <c r="B221" s="149" t="s">
        <v>581</v>
      </c>
      <c r="C221" s="149"/>
      <c r="D221" s="150" t="s">
        <v>85</v>
      </c>
      <c r="E221" s="151" t="n">
        <v>81</v>
      </c>
      <c r="F221" s="73"/>
      <c r="G221" s="3"/>
      <c r="H221" s="68" t="n">
        <v>114</v>
      </c>
    </row>
    <row r="222" customFormat="false" ht="10" hidden="false" customHeight="true" outlineLevel="0" collapsed="false">
      <c r="A222" s="73"/>
      <c r="B222" s="152"/>
      <c r="C222" s="152"/>
      <c r="D222" s="153"/>
      <c r="E222" s="100"/>
      <c r="F222" s="73"/>
      <c r="G222" s="3"/>
      <c r="H222" s="99" t="s">
        <v>582</v>
      </c>
    </row>
    <row r="223" customFormat="false" ht="18" hidden="false" customHeight="true" outlineLevel="0" collapsed="false">
      <c r="A223" s="73"/>
      <c r="B223" s="152"/>
      <c r="C223" s="152"/>
      <c r="D223" s="153"/>
      <c r="E223" s="100"/>
      <c r="F223" s="73"/>
      <c r="G223" s="3"/>
      <c r="H223" s="103"/>
    </row>
    <row r="224" customFormat="false" ht="12" hidden="false" customHeight="true" outlineLevel="0" collapsed="false">
      <c r="A224" s="106" t="s">
        <v>583</v>
      </c>
      <c r="B224" s="106"/>
      <c r="C224" s="106"/>
      <c r="D224" s="106"/>
      <c r="E224" s="106"/>
      <c r="F224" s="106"/>
      <c r="G224" s="106"/>
      <c r="H224" s="106"/>
    </row>
    <row r="225" customFormat="false" ht="16" hidden="false" customHeight="true" outlineLevel="0" collapsed="false">
      <c r="A225" s="154" t="s">
        <v>584</v>
      </c>
      <c r="B225" s="154"/>
      <c r="C225" s="154"/>
      <c r="D225" s="154" t="s">
        <v>34</v>
      </c>
      <c r="E225" s="154"/>
      <c r="F225" s="155" t="s">
        <v>585</v>
      </c>
      <c r="G225" s="155"/>
      <c r="H225" s="73"/>
    </row>
    <row r="226" customFormat="false" ht="12" hidden="false" customHeight="true" outlineLevel="0" collapsed="false">
      <c r="A226" s="119" t="s">
        <v>586</v>
      </c>
      <c r="B226" s="119"/>
      <c r="C226" s="119"/>
      <c r="D226" s="119" t="s">
        <v>34</v>
      </c>
      <c r="E226" s="119"/>
      <c r="F226" s="156" t="s">
        <v>587</v>
      </c>
      <c r="G226" s="156"/>
      <c r="H226" s="73"/>
    </row>
    <row r="227" customFormat="false" ht="16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</sheetData>
  <mergeCells count="106">
    <mergeCell ref="A1:G1"/>
    <mergeCell ref="A2:G2"/>
    <mergeCell ref="A3:G3"/>
    <mergeCell ref="A4:G4"/>
    <mergeCell ref="A5:G5"/>
    <mergeCell ref="H5:H7"/>
    <mergeCell ref="A6:E6"/>
    <mergeCell ref="F6:G6"/>
    <mergeCell ref="A8:C8"/>
    <mergeCell ref="A12:C12"/>
    <mergeCell ref="A16:C16"/>
    <mergeCell ref="A20:C20"/>
    <mergeCell ref="A24:C24"/>
    <mergeCell ref="A28:C28"/>
    <mergeCell ref="A32:C32"/>
    <mergeCell ref="A36:C36"/>
    <mergeCell ref="A40:C40"/>
    <mergeCell ref="A44:C44"/>
    <mergeCell ref="A48:C48"/>
    <mergeCell ref="A52:C52"/>
    <mergeCell ref="A58:G58"/>
    <mergeCell ref="A59:G59"/>
    <mergeCell ref="H59:H61"/>
    <mergeCell ref="A60:G60"/>
    <mergeCell ref="A61:C61"/>
    <mergeCell ref="A65:C65"/>
    <mergeCell ref="A69:C69"/>
    <mergeCell ref="A73:C73"/>
    <mergeCell ref="A77:C77"/>
    <mergeCell ref="A81:C81"/>
    <mergeCell ref="A85:C85"/>
    <mergeCell ref="A86:A89"/>
    <mergeCell ref="F86:F89"/>
    <mergeCell ref="G86:G89"/>
    <mergeCell ref="A90:A93"/>
    <mergeCell ref="F90:F93"/>
    <mergeCell ref="G90:G93"/>
    <mergeCell ref="A94:A97"/>
    <mergeCell ref="F94:F97"/>
    <mergeCell ref="G94:G97"/>
    <mergeCell ref="A98:C98"/>
    <mergeCell ref="A99:A102"/>
    <mergeCell ref="F99:F102"/>
    <mergeCell ref="G99:G102"/>
    <mergeCell ref="A103:A106"/>
    <mergeCell ref="F103:F106"/>
    <mergeCell ref="G103:G106"/>
    <mergeCell ref="A107:A110"/>
    <mergeCell ref="F107:F110"/>
    <mergeCell ref="G107:G110"/>
    <mergeCell ref="A111:C111"/>
    <mergeCell ref="A117:G117"/>
    <mergeCell ref="A118:G118"/>
    <mergeCell ref="A119:G119"/>
    <mergeCell ref="A121:E121"/>
    <mergeCell ref="F121:G121"/>
    <mergeCell ref="H121:H123"/>
    <mergeCell ref="A123:C123"/>
    <mergeCell ref="A127:C127"/>
    <mergeCell ref="A131:C131"/>
    <mergeCell ref="A135:C135"/>
    <mergeCell ref="A139:C139"/>
    <mergeCell ref="A143:C143"/>
    <mergeCell ref="A147:C147"/>
    <mergeCell ref="A151:C151"/>
    <mergeCell ref="A155:C155"/>
    <mergeCell ref="A159:C159"/>
    <mergeCell ref="A163:C163"/>
    <mergeCell ref="B165:G165"/>
    <mergeCell ref="A166:C166"/>
    <mergeCell ref="B168:G168"/>
    <mergeCell ref="A169:C169"/>
    <mergeCell ref="A175:G175"/>
    <mergeCell ref="A176:G176"/>
    <mergeCell ref="A177:G177"/>
    <mergeCell ref="H177:H179"/>
    <mergeCell ref="A179:C179"/>
    <mergeCell ref="A183:C183"/>
    <mergeCell ref="A187:C187"/>
    <mergeCell ref="A191:C191"/>
    <mergeCell ref="B194:G194"/>
    <mergeCell ref="A195:C195"/>
    <mergeCell ref="A199:C199"/>
    <mergeCell ref="A200:A203"/>
    <mergeCell ref="F200:F203"/>
    <mergeCell ref="G200:G203"/>
    <mergeCell ref="B204:H204"/>
    <mergeCell ref="B205:H205"/>
    <mergeCell ref="B206:H206"/>
    <mergeCell ref="A207:C207"/>
    <mergeCell ref="A208:G208"/>
    <mergeCell ref="A209:C209"/>
    <mergeCell ref="B214:C214"/>
    <mergeCell ref="B215:C215"/>
    <mergeCell ref="B216:C216"/>
    <mergeCell ref="B218:C218"/>
    <mergeCell ref="B219:C219"/>
    <mergeCell ref="B220:C220"/>
    <mergeCell ref="B221:C221"/>
    <mergeCell ref="A224:G224"/>
    <mergeCell ref="A225:C225"/>
    <mergeCell ref="D225:E225"/>
    <mergeCell ref="F225:G225"/>
    <mergeCell ref="A226:C226"/>
    <mergeCell ref="D226:E226"/>
    <mergeCell ref="F226:G226"/>
  </mergeCells>
  <printOptions headings="false" gridLines="false" gridLinesSet="true" horizontalCentered="false" verticalCentered="false"/>
  <pageMargins left="0.433333333333333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2.72"/>
    <col collapsed="false" customWidth="true" hidden="false" outlineLevel="0" max="23" min="3" style="0" width="3.72"/>
    <col collapsed="false" customWidth="true" hidden="false" outlineLevel="0" max="24" min="24" style="0" width="4.62"/>
    <col collapsed="false" customWidth="true" hidden="false" outlineLevel="0" max="25" min="25" style="0" width="15.72"/>
    <col collapsed="false" customWidth="true" hidden="false" outlineLevel="0" max="26" min="26" style="0" width="10.53"/>
  </cols>
  <sheetData>
    <row r="1" customFormat="false" ht="20.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20.1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6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6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5.1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8"/>
    </row>
    <row r="6" customFormat="false" ht="18" hidden="false" customHeight="true" outlineLevel="0" collapsed="false">
      <c r="A6" s="42" t="s">
        <v>58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6" hidden="false" customHeight="true" outlineLevel="0" collapsed="false">
      <c r="A7" s="159" t="s">
        <v>58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 t="s">
        <v>590</v>
      </c>
      <c r="Q7" s="160"/>
      <c r="R7" s="160"/>
      <c r="S7" s="160"/>
      <c r="T7" s="160"/>
      <c r="U7" s="160"/>
      <c r="V7" s="160"/>
      <c r="W7" s="160"/>
      <c r="X7" s="160"/>
    </row>
    <row r="8" customFormat="false" ht="84" hidden="false" customHeight="true" outlineLevel="0" collapsed="false">
      <c r="A8" s="7" t="s">
        <v>591</v>
      </c>
      <c r="B8" s="131" t="s">
        <v>592</v>
      </c>
      <c r="C8" s="161" t="s">
        <v>593</v>
      </c>
      <c r="D8" s="162" t="s">
        <v>576</v>
      </c>
      <c r="E8" s="162" t="s">
        <v>594</v>
      </c>
      <c r="F8" s="162" t="s">
        <v>595</v>
      </c>
      <c r="G8" s="162" t="s">
        <v>596</v>
      </c>
      <c r="H8" s="162" t="s">
        <v>597</v>
      </c>
      <c r="I8" s="162" t="s">
        <v>598</v>
      </c>
      <c r="J8" s="162" t="s">
        <v>599</v>
      </c>
      <c r="K8" s="162" t="s">
        <v>600</v>
      </c>
      <c r="L8" s="163" t="s">
        <v>601</v>
      </c>
      <c r="M8" s="162" t="s">
        <v>602</v>
      </c>
      <c r="N8" s="162" t="s">
        <v>603</v>
      </c>
      <c r="O8" s="162" t="s">
        <v>604</v>
      </c>
      <c r="P8" s="162" t="s">
        <v>605</v>
      </c>
      <c r="Q8" s="162" t="s">
        <v>606</v>
      </c>
      <c r="R8" s="162" t="s">
        <v>607</v>
      </c>
      <c r="S8" s="162" t="s">
        <v>608</v>
      </c>
      <c r="T8" s="162" t="s">
        <v>609</v>
      </c>
      <c r="U8" s="164" t="s">
        <v>610</v>
      </c>
      <c r="V8" s="164" t="s">
        <v>611</v>
      </c>
      <c r="W8" s="165" t="s">
        <v>612</v>
      </c>
      <c r="X8" s="166" t="s">
        <v>613</v>
      </c>
    </row>
    <row r="9" customFormat="false" ht="14" hidden="false" customHeight="true" outlineLevel="0" collapsed="false">
      <c r="A9" s="167" t="n">
        <v>1</v>
      </c>
      <c r="B9" s="168" t="s">
        <v>85</v>
      </c>
      <c r="C9" s="167"/>
      <c r="D9" s="169"/>
      <c r="E9" s="169" t="n">
        <v>3</v>
      </c>
      <c r="F9" s="169" t="n">
        <v>5</v>
      </c>
      <c r="G9" s="169"/>
      <c r="H9" s="169"/>
      <c r="I9" s="169"/>
      <c r="J9" s="169" t="n">
        <v>3</v>
      </c>
      <c r="K9" s="169" t="n">
        <v>3</v>
      </c>
      <c r="L9" s="169" t="n">
        <v>3</v>
      </c>
      <c r="M9" s="169" t="s">
        <v>614</v>
      </c>
      <c r="N9" s="169" t="s">
        <v>614</v>
      </c>
      <c r="O9" s="169"/>
      <c r="P9" s="169"/>
      <c r="Q9" s="169" t="n">
        <v>3</v>
      </c>
      <c r="R9" s="169"/>
      <c r="S9" s="169" t="n">
        <v>5</v>
      </c>
      <c r="T9" s="169" t="s">
        <v>614</v>
      </c>
      <c r="U9" s="169" t="n">
        <v>3</v>
      </c>
      <c r="V9" s="169"/>
      <c r="W9" s="170"/>
      <c r="X9" s="171" t="n">
        <v>52</v>
      </c>
    </row>
    <row r="10" customFormat="false" ht="14" hidden="false" customHeight="true" outlineLevel="0" collapsed="false">
      <c r="A10" s="172" t="n">
        <v>2</v>
      </c>
      <c r="B10" s="173" t="s">
        <v>132</v>
      </c>
      <c r="C10" s="174"/>
      <c r="D10" s="20"/>
      <c r="E10" s="20"/>
      <c r="F10" s="20"/>
      <c r="G10" s="20"/>
      <c r="H10" s="20"/>
      <c r="I10" s="20" t="n">
        <v>5</v>
      </c>
      <c r="J10" s="20"/>
      <c r="K10" s="20"/>
      <c r="L10" s="20"/>
      <c r="M10" s="20"/>
      <c r="N10" s="20"/>
      <c r="O10" s="20"/>
      <c r="P10" s="20" t="n">
        <v>3</v>
      </c>
      <c r="Q10" s="20" t="n">
        <v>5</v>
      </c>
      <c r="R10" s="20" t="n">
        <v>1</v>
      </c>
      <c r="S10" s="20"/>
      <c r="T10" s="20" t="n">
        <v>1</v>
      </c>
      <c r="U10" s="20"/>
      <c r="V10" s="20"/>
      <c r="W10" s="175"/>
      <c r="X10" s="176" t="n">
        <v>15</v>
      </c>
    </row>
    <row r="11" customFormat="false" ht="14" hidden="false" customHeight="true" outlineLevel="0" collapsed="false">
      <c r="A11" s="172" t="n">
        <v>3</v>
      </c>
      <c r="B11" s="173" t="s">
        <v>61</v>
      </c>
      <c r="C11" s="174" t="n">
        <v>1</v>
      </c>
      <c r="D11" s="20" t="n">
        <v>5</v>
      </c>
      <c r="E11" s="20"/>
      <c r="F11" s="20"/>
      <c r="G11" s="20" t="n">
        <v>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75" t="n">
        <v>5</v>
      </c>
      <c r="X11" s="176" t="n">
        <v>14</v>
      </c>
    </row>
    <row r="12" customFormat="false" ht="14" hidden="false" customHeight="true" outlineLevel="0" collapsed="false">
      <c r="A12" s="172" t="n">
        <v>4</v>
      </c>
      <c r="B12" s="173" t="s">
        <v>75</v>
      </c>
      <c r="C12" s="174"/>
      <c r="D12" s="20" t="n">
        <v>1</v>
      </c>
      <c r="E12" s="20" t="n">
        <v>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</v>
      </c>
      <c r="S12" s="20"/>
      <c r="T12" s="20"/>
      <c r="U12" s="20"/>
      <c r="V12" s="20" t="n">
        <v>3</v>
      </c>
      <c r="W12" s="175"/>
      <c r="X12" s="176" t="n">
        <v>12</v>
      </c>
    </row>
    <row r="13" customFormat="false" ht="14" hidden="false" customHeight="true" outlineLevel="0" collapsed="false">
      <c r="A13" s="172" t="n">
        <v>5</v>
      </c>
      <c r="B13" s="173" t="s">
        <v>90</v>
      </c>
      <c r="C13" s="174"/>
      <c r="D13" s="20"/>
      <c r="E13" s="20" t="n">
        <v>1</v>
      </c>
      <c r="F13" s="20" t="s">
        <v>615</v>
      </c>
      <c r="G13" s="20"/>
      <c r="H13" s="20" t="n">
        <v>1</v>
      </c>
      <c r="I13" s="20"/>
      <c r="J13" s="20"/>
      <c r="K13" s="20" t="n">
        <v>1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5</v>
      </c>
      <c r="W13" s="175"/>
      <c r="X13" s="176" t="n">
        <v>12</v>
      </c>
    </row>
    <row r="14" customFormat="false" ht="14" hidden="false" customHeight="true" outlineLevel="0" collapsed="false">
      <c r="A14" s="172" t="n">
        <v>6</v>
      </c>
      <c r="B14" s="173" t="s">
        <v>51</v>
      </c>
      <c r="C14" s="174" t="n">
        <v>5</v>
      </c>
      <c r="D14" s="20"/>
      <c r="E14" s="20"/>
      <c r="F14" s="20"/>
      <c r="G14" s="20" t="n">
        <v>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</v>
      </c>
      <c r="W14" s="175"/>
      <c r="X14" s="176" t="n">
        <v>11</v>
      </c>
    </row>
    <row r="15" customFormat="false" ht="14" hidden="false" customHeight="true" outlineLevel="0" collapsed="false">
      <c r="A15" s="172" t="n">
        <v>7</v>
      </c>
      <c r="B15" s="173" t="s">
        <v>137</v>
      </c>
      <c r="C15" s="174"/>
      <c r="D15" s="20"/>
      <c r="E15" s="20"/>
      <c r="F15" s="20"/>
      <c r="G15" s="20"/>
      <c r="H15" s="20" t="s">
        <v>34</v>
      </c>
      <c r="I15" s="20" t="n">
        <v>3</v>
      </c>
      <c r="J15" s="20" t="s">
        <v>34</v>
      </c>
      <c r="K15" s="20"/>
      <c r="L15" s="20" t="n">
        <v>5</v>
      </c>
      <c r="M15" s="20" t="n">
        <v>1</v>
      </c>
      <c r="N15" s="20"/>
      <c r="O15" s="20"/>
      <c r="P15" s="20"/>
      <c r="Q15" s="20"/>
      <c r="R15" s="20"/>
      <c r="S15" s="20"/>
      <c r="T15" s="20"/>
      <c r="U15" s="20"/>
      <c r="V15" s="20"/>
      <c r="W15" s="175"/>
      <c r="X15" s="176" t="n">
        <v>9</v>
      </c>
    </row>
    <row r="16" customFormat="false" ht="14" hidden="false" customHeight="true" outlineLevel="0" collapsed="false">
      <c r="A16" s="172" t="n">
        <v>8</v>
      </c>
      <c r="B16" s="173" t="s">
        <v>71</v>
      </c>
      <c r="C16" s="174"/>
      <c r="D16" s="20" t="n">
        <v>3</v>
      </c>
      <c r="E16" s="20"/>
      <c r="F16" s="20"/>
      <c r="G16" s="20"/>
      <c r="H16" s="20"/>
      <c r="I16" s="20"/>
      <c r="J16" s="20"/>
      <c r="K16" s="20" t="n">
        <v>5</v>
      </c>
      <c r="L16" s="20"/>
      <c r="M16" s="20"/>
      <c r="N16" s="20"/>
      <c r="O16" s="20"/>
      <c r="P16" s="20"/>
      <c r="Q16" s="20"/>
      <c r="R16" s="20"/>
      <c r="S16" s="20"/>
      <c r="T16" s="20"/>
      <c r="U16" s="20" t="n">
        <v>1</v>
      </c>
      <c r="V16" s="20"/>
      <c r="W16" s="175"/>
      <c r="X16" s="176" t="n">
        <v>9</v>
      </c>
    </row>
    <row r="17" customFormat="false" ht="14" hidden="false" customHeight="true" outlineLevel="0" collapsed="false">
      <c r="A17" s="172" t="n">
        <v>9</v>
      </c>
      <c r="B17" s="173" t="s">
        <v>122</v>
      </c>
      <c r="C17" s="174"/>
      <c r="D17" s="20"/>
      <c r="E17" s="20"/>
      <c r="F17" s="20"/>
      <c r="G17" s="20"/>
      <c r="H17" s="20" t="n">
        <v>3</v>
      </c>
      <c r="I17" s="20"/>
      <c r="J17" s="20" t="s">
        <v>61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75"/>
      <c r="X17" s="176" t="n">
        <v>9</v>
      </c>
    </row>
    <row r="18" customFormat="false" ht="14" hidden="false" customHeight="true" outlineLevel="0" collapsed="false">
      <c r="A18" s="172" t="n">
        <v>10</v>
      </c>
      <c r="B18" s="173" t="s">
        <v>212</v>
      </c>
      <c r="C18" s="17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614</v>
      </c>
      <c r="P18" s="20"/>
      <c r="Q18" s="20"/>
      <c r="R18" s="20"/>
      <c r="S18" s="20"/>
      <c r="T18" s="20"/>
      <c r="U18" s="20"/>
      <c r="V18" s="20"/>
      <c r="W18" s="175"/>
      <c r="X18" s="176" t="n">
        <v>8</v>
      </c>
    </row>
    <row r="19" customFormat="false" ht="14" hidden="false" customHeight="true" outlineLevel="0" collapsed="false">
      <c r="A19" s="172" t="n">
        <v>11</v>
      </c>
      <c r="B19" s="173" t="s">
        <v>117</v>
      </c>
      <c r="C19" s="174"/>
      <c r="D19" s="20"/>
      <c r="E19" s="20"/>
      <c r="F19" s="20"/>
      <c r="G19" s="20"/>
      <c r="H19" s="20" t="n">
        <v>5</v>
      </c>
      <c r="I19" s="20" t="n">
        <v>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75" t="n">
        <v>1</v>
      </c>
      <c r="X19" s="176" t="n">
        <v>7</v>
      </c>
    </row>
    <row r="20" customFormat="false" ht="14" hidden="false" customHeight="true" outlineLevel="0" collapsed="false">
      <c r="A20" s="172" t="n">
        <v>12</v>
      </c>
      <c r="B20" s="173" t="s">
        <v>178</v>
      </c>
      <c r="C20" s="174"/>
      <c r="D20" s="20"/>
      <c r="E20" s="20"/>
      <c r="F20" s="20"/>
      <c r="G20" s="20"/>
      <c r="H20" s="20"/>
      <c r="I20" s="20"/>
      <c r="J20" s="20"/>
      <c r="K20" s="20"/>
      <c r="L20" s="20" t="n">
        <v>1</v>
      </c>
      <c r="M20" s="20"/>
      <c r="N20" s="20"/>
      <c r="O20" s="20"/>
      <c r="P20" s="20"/>
      <c r="Q20" s="20"/>
      <c r="R20" s="20" t="n">
        <v>5</v>
      </c>
      <c r="S20" s="20"/>
      <c r="T20" s="20"/>
      <c r="U20" s="20"/>
      <c r="V20" s="20"/>
      <c r="W20" s="175"/>
      <c r="X20" s="176" t="n">
        <v>6</v>
      </c>
    </row>
    <row r="21" customFormat="false" ht="14" hidden="false" customHeight="true" outlineLevel="0" collapsed="false">
      <c r="A21" s="172" t="n">
        <v>13</v>
      </c>
      <c r="B21" s="173" t="s">
        <v>240</v>
      </c>
      <c r="C21" s="174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</v>
      </c>
      <c r="O21" s="20"/>
      <c r="P21" s="20"/>
      <c r="Q21" s="20" t="n">
        <v>1</v>
      </c>
      <c r="R21" s="20"/>
      <c r="S21" s="20" t="s">
        <v>615</v>
      </c>
      <c r="T21" s="20" t="s">
        <v>34</v>
      </c>
      <c r="U21" s="20"/>
      <c r="V21" s="20"/>
      <c r="W21" s="175"/>
      <c r="X21" s="176" t="n">
        <v>6</v>
      </c>
    </row>
    <row r="22" customFormat="false" ht="14" hidden="false" customHeight="true" outlineLevel="0" collapsed="false">
      <c r="A22" s="172" t="n">
        <v>14</v>
      </c>
      <c r="B22" s="173" t="s">
        <v>226</v>
      </c>
      <c r="C22" s="17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5</v>
      </c>
      <c r="Q22" s="20"/>
      <c r="R22" s="20"/>
      <c r="S22" s="20"/>
      <c r="T22" s="20"/>
      <c r="U22" s="20"/>
      <c r="V22" s="20"/>
      <c r="W22" s="175"/>
      <c r="X22" s="176" t="n">
        <v>5</v>
      </c>
    </row>
    <row r="23" customFormat="false" ht="14" hidden="false" customHeight="true" outlineLevel="0" collapsed="false">
      <c r="A23" s="172" t="n">
        <v>15</v>
      </c>
      <c r="B23" s="173" t="s">
        <v>292</v>
      </c>
      <c r="C23" s="17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5</v>
      </c>
      <c r="V23" s="20"/>
      <c r="W23" s="175"/>
      <c r="X23" s="176" t="n">
        <v>5</v>
      </c>
    </row>
    <row r="24" customFormat="false" ht="14" hidden="false" customHeight="true" outlineLevel="0" collapsed="false">
      <c r="A24" s="172" t="n">
        <v>16</v>
      </c>
      <c r="B24" s="173" t="s">
        <v>356</v>
      </c>
      <c r="C24" s="17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75" t="n">
        <v>3</v>
      </c>
      <c r="X24" s="176" t="n">
        <v>3</v>
      </c>
    </row>
    <row r="25" customFormat="false" ht="14" hidden="false" customHeight="true" outlineLevel="0" collapsed="false">
      <c r="A25" s="172" t="n">
        <v>17</v>
      </c>
      <c r="B25" s="173" t="s">
        <v>617</v>
      </c>
      <c r="C25" s="174" t="n">
        <v>3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75"/>
      <c r="X25" s="176" t="n">
        <v>3</v>
      </c>
    </row>
    <row r="26" customFormat="false" ht="14" hidden="false" customHeight="true" outlineLevel="0" collapsed="false">
      <c r="A26" s="172" t="n">
        <v>18</v>
      </c>
      <c r="B26" s="173" t="s">
        <v>111</v>
      </c>
      <c r="C26" s="174"/>
      <c r="D26" s="20"/>
      <c r="E26" s="20"/>
      <c r="F26" s="20"/>
      <c r="G26" s="20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75"/>
      <c r="X26" s="176" t="n">
        <v>1</v>
      </c>
    </row>
    <row r="27" customFormat="false" ht="14" hidden="false" customHeight="true" outlineLevel="0" collapsed="false">
      <c r="A27" s="172" t="n">
        <v>19</v>
      </c>
      <c r="B27" s="173" t="s">
        <v>204</v>
      </c>
      <c r="C27" s="17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</v>
      </c>
      <c r="Q27" s="20"/>
      <c r="R27" s="20"/>
      <c r="S27" s="20"/>
      <c r="T27" s="20"/>
      <c r="U27" s="20"/>
      <c r="V27" s="20"/>
      <c r="W27" s="175"/>
      <c r="X27" s="176" t="n">
        <v>1</v>
      </c>
    </row>
    <row r="28" customFormat="false" ht="14" hidden="false" customHeight="true" outlineLevel="0" collapsed="false">
      <c r="A28" s="177" t="n">
        <v>20</v>
      </c>
      <c r="B28" s="178" t="s">
        <v>220</v>
      </c>
      <c r="C28" s="179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n">
        <v>1</v>
      </c>
      <c r="P28" s="28"/>
      <c r="Q28" s="28"/>
      <c r="R28" s="28"/>
      <c r="S28" s="28"/>
      <c r="T28" s="28"/>
      <c r="U28" s="28"/>
      <c r="V28" s="28"/>
      <c r="W28" s="180"/>
      <c r="X28" s="181" t="n">
        <v>1</v>
      </c>
    </row>
    <row r="29" customFormat="false" ht="14.15" hidden="false" customHeight="tru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3"/>
      <c r="W29" s="183"/>
      <c r="X29" s="184" t="n">
        <f aca="false">SUM(X9:X28)</f>
        <v>189</v>
      </c>
    </row>
    <row r="30" customFormat="false" ht="6.75" hidden="false" customHeight="true" outlineLevel="0" collapsed="false"/>
    <row r="31" customFormat="false" ht="16" hidden="false" customHeight="true" outlineLevel="0" collapsed="false">
      <c r="A31" s="185" t="s">
        <v>618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6" t="s">
        <v>619</v>
      </c>
      <c r="Q31" s="186"/>
      <c r="R31" s="186"/>
      <c r="S31" s="186"/>
      <c r="T31" s="186"/>
      <c r="U31" s="186"/>
      <c r="V31" s="186"/>
      <c r="W31" s="186"/>
      <c r="X31" s="186"/>
    </row>
    <row r="32" customFormat="false" ht="82" hidden="false" customHeight="true" outlineLevel="0" collapsed="false">
      <c r="A32" s="7" t="s">
        <v>591</v>
      </c>
      <c r="B32" s="131" t="s">
        <v>592</v>
      </c>
      <c r="C32" s="161" t="s">
        <v>593</v>
      </c>
      <c r="D32" s="162" t="s">
        <v>576</v>
      </c>
      <c r="E32" s="162" t="s">
        <v>594</v>
      </c>
      <c r="F32" s="162" t="s">
        <v>595</v>
      </c>
      <c r="G32" s="162" t="s">
        <v>596</v>
      </c>
      <c r="H32" s="162" t="s">
        <v>620</v>
      </c>
      <c r="I32" s="162" t="s">
        <v>597</v>
      </c>
      <c r="J32" s="162" t="s">
        <v>621</v>
      </c>
      <c r="K32" s="162" t="s">
        <v>600</v>
      </c>
      <c r="L32" s="163" t="s">
        <v>622</v>
      </c>
      <c r="M32" s="162" t="s">
        <v>602</v>
      </c>
      <c r="N32" s="162" t="s">
        <v>603</v>
      </c>
      <c r="O32" s="162" t="s">
        <v>604</v>
      </c>
      <c r="P32" s="162" t="s">
        <v>605</v>
      </c>
      <c r="Q32" s="162" t="s">
        <v>606</v>
      </c>
      <c r="R32" s="162" t="s">
        <v>607</v>
      </c>
      <c r="S32" s="162" t="s">
        <v>608</v>
      </c>
      <c r="T32" s="162" t="s">
        <v>609</v>
      </c>
      <c r="U32" s="164" t="s">
        <v>610</v>
      </c>
      <c r="V32" s="164" t="s">
        <v>611</v>
      </c>
      <c r="W32" s="165" t="s">
        <v>612</v>
      </c>
      <c r="X32" s="166" t="s">
        <v>613</v>
      </c>
    </row>
    <row r="33" customFormat="false" ht="14" hidden="false" customHeight="true" outlineLevel="0" collapsed="false">
      <c r="A33" s="187" t="n">
        <v>1</v>
      </c>
      <c r="B33" s="168" t="s">
        <v>122</v>
      </c>
      <c r="C33" s="187"/>
      <c r="D33" s="188"/>
      <c r="E33" s="188"/>
      <c r="F33" s="169" t="n">
        <v>5</v>
      </c>
      <c r="G33" s="169" t="s">
        <v>614</v>
      </c>
      <c r="H33" s="169" t="s">
        <v>614</v>
      </c>
      <c r="I33" s="169" t="s">
        <v>614</v>
      </c>
      <c r="J33" s="169"/>
      <c r="K33" s="169"/>
      <c r="L33" s="169" t="s">
        <v>616</v>
      </c>
      <c r="M33" s="169"/>
      <c r="N33" s="169"/>
      <c r="O33" s="169"/>
      <c r="P33" s="169"/>
      <c r="Q33" s="169"/>
      <c r="R33" s="169"/>
      <c r="S33" s="169"/>
      <c r="T33" s="169" t="n">
        <v>5</v>
      </c>
      <c r="U33" s="169"/>
      <c r="V33" s="189" t="s">
        <v>623</v>
      </c>
      <c r="W33" s="170" t="n">
        <v>5</v>
      </c>
      <c r="X33" s="171" t="n">
        <v>45</v>
      </c>
    </row>
    <row r="34" customFormat="false" ht="14" hidden="false" customHeight="true" outlineLevel="0" collapsed="false">
      <c r="A34" s="172" t="n">
        <v>2</v>
      </c>
      <c r="B34" s="173" t="s">
        <v>85</v>
      </c>
      <c r="C34" s="174"/>
      <c r="D34" s="20"/>
      <c r="E34" s="20"/>
      <c r="F34" s="20"/>
      <c r="G34" s="20"/>
      <c r="H34" s="20"/>
      <c r="I34" s="20"/>
      <c r="J34" s="20" t="s">
        <v>615</v>
      </c>
      <c r="K34" s="20"/>
      <c r="L34" s="20" t="n">
        <v>3</v>
      </c>
      <c r="M34" s="20"/>
      <c r="N34" s="20" t="n">
        <v>5</v>
      </c>
      <c r="O34" s="20" t="n">
        <v>1</v>
      </c>
      <c r="P34" s="20"/>
      <c r="Q34" s="20" t="n">
        <v>5</v>
      </c>
      <c r="R34" s="20" t="s">
        <v>616</v>
      </c>
      <c r="S34" s="20" t="n">
        <v>5</v>
      </c>
      <c r="T34" s="20"/>
      <c r="U34" s="20"/>
      <c r="V34" s="189"/>
      <c r="W34" s="175"/>
      <c r="X34" s="176" t="n">
        <v>29</v>
      </c>
    </row>
    <row r="35" customFormat="false" ht="14" hidden="false" customHeight="true" outlineLevel="0" collapsed="false">
      <c r="A35" s="172" t="n">
        <v>3</v>
      </c>
      <c r="B35" s="173" t="s">
        <v>90</v>
      </c>
      <c r="C35" s="172" t="n">
        <v>5</v>
      </c>
      <c r="D35" s="190" t="s">
        <v>614</v>
      </c>
      <c r="E35" s="190" t="n">
        <v>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 t="n">
        <v>3</v>
      </c>
      <c r="P35" s="190" t="n">
        <v>1</v>
      </c>
      <c r="Q35" s="190"/>
      <c r="R35" s="190"/>
      <c r="S35" s="190"/>
      <c r="T35" s="190"/>
      <c r="U35" s="190"/>
      <c r="V35" s="189"/>
      <c r="W35" s="191"/>
      <c r="X35" s="176" t="n">
        <v>18</v>
      </c>
    </row>
    <row r="36" customFormat="false" ht="14" hidden="false" customHeight="true" outlineLevel="0" collapsed="false">
      <c r="A36" s="172" t="n">
        <v>4</v>
      </c>
      <c r="B36" s="173" t="s">
        <v>51</v>
      </c>
      <c r="C36" s="174" t="n">
        <v>1</v>
      </c>
      <c r="D36" s="20"/>
      <c r="E36" s="20"/>
      <c r="F36" s="20" t="n">
        <v>3</v>
      </c>
      <c r="G36" s="20"/>
      <c r="H36" s="20"/>
      <c r="I36" s="20"/>
      <c r="J36" s="20"/>
      <c r="K36" s="20" t="n">
        <v>5</v>
      </c>
      <c r="L36" s="20"/>
      <c r="M36" s="20"/>
      <c r="N36" s="20"/>
      <c r="O36" s="20"/>
      <c r="P36" s="20"/>
      <c r="Q36" s="20"/>
      <c r="R36" s="20"/>
      <c r="S36" s="20"/>
      <c r="T36" s="20"/>
      <c r="U36" s="20" t="n">
        <v>5</v>
      </c>
      <c r="V36" s="189"/>
      <c r="W36" s="175"/>
      <c r="X36" s="176" t="n">
        <v>14</v>
      </c>
    </row>
    <row r="37" customFormat="false" ht="14" hidden="false" customHeight="true" outlineLevel="0" collapsed="false">
      <c r="A37" s="172" t="n">
        <v>5</v>
      </c>
      <c r="B37" s="173" t="s">
        <v>204</v>
      </c>
      <c r="C37" s="174"/>
      <c r="D37" s="20"/>
      <c r="E37" s="20" t="s">
        <v>614</v>
      </c>
      <c r="F37" s="20"/>
      <c r="G37" s="20"/>
      <c r="H37" s="20"/>
      <c r="I37" s="20"/>
      <c r="J37" s="20"/>
      <c r="K37" s="20"/>
      <c r="L37" s="20" t="s">
        <v>34</v>
      </c>
      <c r="M37" s="20"/>
      <c r="N37" s="20"/>
      <c r="O37" s="20"/>
      <c r="P37" s="20" t="n">
        <v>5</v>
      </c>
      <c r="Q37" s="20"/>
      <c r="R37" s="20"/>
      <c r="S37" s="20"/>
      <c r="T37" s="20" t="s">
        <v>34</v>
      </c>
      <c r="U37" s="20"/>
      <c r="V37" s="189"/>
      <c r="W37" s="175" t="s">
        <v>34</v>
      </c>
      <c r="X37" s="176" t="n">
        <v>13</v>
      </c>
    </row>
    <row r="38" customFormat="false" ht="14" hidden="false" customHeight="true" outlineLevel="0" collapsed="false">
      <c r="A38" s="172" t="n">
        <v>6</v>
      </c>
      <c r="B38" s="173" t="s">
        <v>444</v>
      </c>
      <c r="C38" s="174"/>
      <c r="D38" s="20"/>
      <c r="E38" s="20"/>
      <c r="F38" s="20"/>
      <c r="G38" s="20"/>
      <c r="H38" s="20"/>
      <c r="I38" s="20"/>
      <c r="J38" s="20" t="n">
        <v>5</v>
      </c>
      <c r="K38" s="20" t="n">
        <v>3</v>
      </c>
      <c r="L38" s="20"/>
      <c r="M38" s="20"/>
      <c r="N38" s="20"/>
      <c r="O38" s="20"/>
      <c r="P38" s="20"/>
      <c r="Q38" s="20"/>
      <c r="R38" s="20"/>
      <c r="S38" s="20"/>
      <c r="T38" s="20"/>
      <c r="U38" s="20" t="n">
        <v>3</v>
      </c>
      <c r="V38" s="189"/>
      <c r="W38" s="175"/>
      <c r="X38" s="176" t="n">
        <v>11</v>
      </c>
    </row>
    <row r="39" customFormat="false" ht="14" hidden="false" customHeight="true" outlineLevel="0" collapsed="false">
      <c r="A39" s="172" t="n">
        <v>7</v>
      </c>
      <c r="B39" s="173" t="s">
        <v>486</v>
      </c>
      <c r="C39" s="174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v>5</v>
      </c>
      <c r="P39" s="20" t="n">
        <v>3</v>
      </c>
      <c r="Q39" s="20"/>
      <c r="R39" s="20"/>
      <c r="S39" s="20"/>
      <c r="T39" s="20"/>
      <c r="U39" s="20"/>
      <c r="V39" s="189"/>
      <c r="W39" s="175"/>
      <c r="X39" s="176" t="n">
        <v>8</v>
      </c>
    </row>
    <row r="40" customFormat="false" ht="14" hidden="false" customHeight="true" outlineLevel="0" collapsed="false">
      <c r="A40" s="172" t="n">
        <v>8</v>
      </c>
      <c r="B40" s="173" t="s">
        <v>240</v>
      </c>
      <c r="C40" s="174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 t="s">
        <v>615</v>
      </c>
      <c r="R40" s="20"/>
      <c r="S40" s="20" t="n">
        <v>3</v>
      </c>
      <c r="T40" s="20" t="n">
        <v>1</v>
      </c>
      <c r="U40" s="20"/>
      <c r="V40" s="189"/>
      <c r="W40" s="175"/>
      <c r="X40" s="176" t="n">
        <v>8</v>
      </c>
    </row>
    <row r="41" customFormat="false" ht="14" hidden="false" customHeight="true" outlineLevel="0" collapsed="false">
      <c r="A41" s="172" t="n">
        <v>9</v>
      </c>
      <c r="B41" s="173" t="s">
        <v>385</v>
      </c>
      <c r="C41" s="174"/>
      <c r="D41" s="20" t="n">
        <v>1</v>
      </c>
      <c r="E41" s="20"/>
      <c r="F41" s="20"/>
      <c r="G41" s="20"/>
      <c r="H41" s="20"/>
      <c r="I41" s="20"/>
      <c r="J41" s="20"/>
      <c r="K41" s="20"/>
      <c r="L41" s="20"/>
      <c r="M41" s="20" t="n">
        <v>5</v>
      </c>
      <c r="N41" s="20"/>
      <c r="O41" s="20"/>
      <c r="P41" s="20"/>
      <c r="Q41" s="20"/>
      <c r="R41" s="20"/>
      <c r="S41" s="20"/>
      <c r="T41" s="20"/>
      <c r="U41" s="20" t="n">
        <v>1</v>
      </c>
      <c r="V41" s="189"/>
      <c r="W41" s="175"/>
      <c r="X41" s="176" t="n">
        <v>7</v>
      </c>
    </row>
    <row r="42" customFormat="false" ht="14" hidden="false" customHeight="true" outlineLevel="0" collapsed="false">
      <c r="A42" s="172" t="n">
        <v>10</v>
      </c>
      <c r="B42" s="173" t="s">
        <v>132</v>
      </c>
      <c r="C42" s="17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v>3</v>
      </c>
      <c r="S42" s="20"/>
      <c r="T42" s="20" t="n">
        <v>3</v>
      </c>
      <c r="U42" s="20"/>
      <c r="V42" s="189"/>
      <c r="W42" s="175"/>
      <c r="X42" s="176" t="n">
        <v>6</v>
      </c>
    </row>
    <row r="43" customFormat="false" ht="14" hidden="false" customHeight="true" outlineLevel="0" collapsed="false">
      <c r="A43" s="172" t="n">
        <v>11</v>
      </c>
      <c r="B43" s="173" t="s">
        <v>371</v>
      </c>
      <c r="C43" s="174" t="n">
        <v>3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89"/>
      <c r="W43" s="175"/>
      <c r="X43" s="176" t="n">
        <v>3</v>
      </c>
    </row>
    <row r="44" customFormat="false" ht="14" hidden="false" customHeight="true" outlineLevel="0" collapsed="false">
      <c r="A44" s="172" t="n">
        <v>12</v>
      </c>
      <c r="B44" s="173" t="s">
        <v>562</v>
      </c>
      <c r="C44" s="17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189"/>
      <c r="W44" s="175" t="n">
        <v>3</v>
      </c>
      <c r="X44" s="176" t="n">
        <v>3</v>
      </c>
    </row>
    <row r="45" customFormat="false" ht="14" hidden="false" customHeight="true" outlineLevel="0" collapsed="false">
      <c r="A45" s="172" t="n">
        <v>13</v>
      </c>
      <c r="B45" s="173" t="s">
        <v>418</v>
      </c>
      <c r="C45" s="174"/>
      <c r="D45" s="20"/>
      <c r="E45" s="20"/>
      <c r="F45" s="20"/>
      <c r="G45" s="20" t="n">
        <v>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89"/>
      <c r="W45" s="175"/>
      <c r="X45" s="176" t="n">
        <v>1</v>
      </c>
    </row>
    <row r="46" customFormat="false" ht="14" hidden="false" customHeight="true" outlineLevel="0" collapsed="false">
      <c r="A46" s="172" t="n">
        <v>14</v>
      </c>
      <c r="B46" s="173" t="s">
        <v>356</v>
      </c>
      <c r="C46" s="174"/>
      <c r="D46" s="20"/>
      <c r="E46" s="20"/>
      <c r="F46" s="20"/>
      <c r="G46" s="20"/>
      <c r="H46" s="20" t="n">
        <v>1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89"/>
      <c r="W46" s="175"/>
      <c r="X46" s="176" t="n">
        <v>1</v>
      </c>
    </row>
    <row r="47" customFormat="false" ht="14" hidden="false" customHeight="true" outlineLevel="0" collapsed="false">
      <c r="A47" s="172" t="n">
        <v>15</v>
      </c>
      <c r="B47" s="173" t="s">
        <v>624</v>
      </c>
      <c r="C47" s="174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 t="s">
        <v>34</v>
      </c>
      <c r="P47" s="20"/>
      <c r="Q47" s="20"/>
      <c r="R47" s="20"/>
      <c r="S47" s="20"/>
      <c r="T47" s="20"/>
      <c r="U47" s="20"/>
      <c r="V47" s="189"/>
      <c r="W47" s="175" t="n">
        <v>1</v>
      </c>
      <c r="X47" s="176" t="n">
        <v>1</v>
      </c>
    </row>
    <row r="48" customFormat="false" ht="14" hidden="false" customHeight="true" outlineLevel="0" collapsed="false">
      <c r="A48" s="172" t="n">
        <v>16</v>
      </c>
      <c r="B48" s="173" t="s">
        <v>117</v>
      </c>
      <c r="C48" s="174"/>
      <c r="D48" s="20"/>
      <c r="E48" s="20"/>
      <c r="F48" s="20"/>
      <c r="G48" s="20"/>
      <c r="H48" s="20"/>
      <c r="I48" s="20"/>
      <c r="J48" s="20"/>
      <c r="K48" s="20" t="n">
        <v>1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189"/>
      <c r="W48" s="175"/>
      <c r="X48" s="176" t="n">
        <v>1</v>
      </c>
    </row>
    <row r="49" customFormat="false" ht="14" hidden="false" customHeight="true" outlineLevel="0" collapsed="false">
      <c r="A49" s="172" t="n">
        <v>17</v>
      </c>
      <c r="B49" s="173" t="s">
        <v>226</v>
      </c>
      <c r="C49" s="174"/>
      <c r="D49" s="20"/>
      <c r="E49" s="20"/>
      <c r="F49" s="20"/>
      <c r="G49" s="20"/>
      <c r="H49" s="20"/>
      <c r="I49" s="20" t="n">
        <v>1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89"/>
      <c r="W49" s="175"/>
      <c r="X49" s="176" t="n">
        <v>1</v>
      </c>
    </row>
    <row r="50" customFormat="false" ht="14" hidden="false" customHeight="true" outlineLevel="0" collapsed="false">
      <c r="A50" s="177" t="n">
        <v>18</v>
      </c>
      <c r="B50" s="178" t="s">
        <v>406</v>
      </c>
      <c r="C50" s="179"/>
      <c r="D50" s="28"/>
      <c r="E50" s="28"/>
      <c r="F50" s="28" t="n">
        <v>1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189"/>
      <c r="W50" s="180"/>
      <c r="X50" s="181" t="n">
        <v>1</v>
      </c>
    </row>
    <row r="51" customFormat="false" ht="14.15" hidden="false" customHeight="true" outlineLevel="0" collapsed="false">
      <c r="A51" s="37"/>
      <c r="B51" s="37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 t="s">
        <v>625</v>
      </c>
      <c r="N51" s="193" t="s">
        <v>625</v>
      </c>
      <c r="O51" s="192"/>
      <c r="P51" s="192"/>
      <c r="Q51" s="192"/>
      <c r="R51" s="192"/>
      <c r="S51" s="193" t="s">
        <v>626</v>
      </c>
      <c r="T51" s="192"/>
      <c r="U51" s="192"/>
      <c r="V51" s="192"/>
      <c r="W51" s="192"/>
      <c r="X51" s="194" t="n">
        <f aca="false">SUM(X33:X50)</f>
        <v>171</v>
      </c>
    </row>
    <row r="52" customFormat="false" ht="14.15" hidden="false" customHeight="true" outlineLevel="0" collapsed="false">
      <c r="W52" s="195" t="s">
        <v>627</v>
      </c>
      <c r="X52" s="195"/>
    </row>
    <row r="53" customFormat="false" ht="14.15" hidden="false" customHeight="true" outlineLevel="0" collapsed="false">
      <c r="A53" s="196" t="s">
        <v>628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</row>
    <row r="54" customFormat="false" ht="14.15" hidden="false" customHeight="true" outlineLevel="0" collapsed="false">
      <c r="A54" s="154" t="s">
        <v>584</v>
      </c>
      <c r="B54" s="154"/>
      <c r="C54" s="41" t="s">
        <v>34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155" t="s">
        <v>585</v>
      </c>
      <c r="S54" s="155"/>
      <c r="T54" s="155"/>
      <c r="U54" s="155"/>
      <c r="V54" s="155"/>
      <c r="W54" s="155"/>
      <c r="X54" s="155"/>
    </row>
    <row r="55" customFormat="false" ht="11.25" hidden="false" customHeight="true" outlineLevel="0" collapsed="false">
      <c r="A55" s="197" t="s">
        <v>586</v>
      </c>
      <c r="B55" s="197"/>
      <c r="C55" s="4" t="s">
        <v>34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198" t="s">
        <v>587</v>
      </c>
      <c r="S55" s="198"/>
      <c r="T55" s="198"/>
      <c r="U55" s="198"/>
      <c r="V55" s="198"/>
      <c r="W55" s="198"/>
      <c r="X55" s="198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8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mergeCells count="18">
    <mergeCell ref="A1:X1"/>
    <mergeCell ref="A2:X2"/>
    <mergeCell ref="A3:X3"/>
    <mergeCell ref="A4:X4"/>
    <mergeCell ref="A6:X6"/>
    <mergeCell ref="A7:O7"/>
    <mergeCell ref="P7:X7"/>
    <mergeCell ref="A31:O31"/>
    <mergeCell ref="P31:X31"/>
    <mergeCell ref="V33:V50"/>
    <mergeCell ref="W52:X52"/>
    <mergeCell ref="A53:X53"/>
    <mergeCell ref="A54:B54"/>
    <mergeCell ref="C54:Q54"/>
    <mergeCell ref="R54:X54"/>
    <mergeCell ref="A55:B55"/>
    <mergeCell ref="C55:Q55"/>
    <mergeCell ref="R55:X55"/>
  </mergeCells>
  <printOptions headings="false" gridLines="false" gridLinesSet="true" horizontalCentered="false" verticalCentered="false"/>
  <pageMargins left="0.433333333333333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2.72"/>
    <col collapsed="false" customWidth="true" hidden="false" outlineLevel="0" max="3" min="3" style="0" width="26.72"/>
    <col collapsed="false" customWidth="true" hidden="false" outlineLevel="0" max="4" min="4" style="0" width="11.72"/>
    <col collapsed="false" customWidth="true" hidden="false" outlineLevel="0" max="5" min="5" style="0" width="15.72"/>
    <col collapsed="false" customWidth="true" hidden="false" outlineLevel="0" max="6" min="6" style="0" width="14.72"/>
    <col collapsed="false" customWidth="true" hidden="false" outlineLevel="0" max="7" min="7" style="0" width="10.72"/>
  </cols>
  <sheetData>
    <row r="1" customFormat="false" ht="20.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20.1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</row>
    <row r="4" customFormat="false" ht="18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</row>
    <row r="5" customFormat="false" ht="5.15" hidden="false" customHeight="true" outlineLevel="0" collapsed="false">
      <c r="A5" s="157"/>
      <c r="B5" s="157"/>
      <c r="C5" s="157"/>
      <c r="D5" s="157"/>
      <c r="E5" s="157"/>
      <c r="F5" s="157"/>
    </row>
    <row r="6" customFormat="false" ht="22" hidden="false" customHeight="true" outlineLevel="0" collapsed="false">
      <c r="A6" s="42" t="s">
        <v>629</v>
      </c>
      <c r="B6" s="42"/>
      <c r="C6" s="42"/>
      <c r="D6" s="42"/>
      <c r="E6" s="42"/>
      <c r="F6" s="42"/>
      <c r="G6" s="42"/>
    </row>
    <row r="7" customFormat="false" ht="22" hidden="false" customHeight="true" outlineLevel="0" collapsed="false">
      <c r="A7" s="130" t="s">
        <v>589</v>
      </c>
      <c r="B7" s="130"/>
      <c r="C7" s="130"/>
      <c r="D7" s="130"/>
      <c r="E7" s="130"/>
      <c r="F7" s="45" t="s">
        <v>590</v>
      </c>
      <c r="G7" s="45"/>
    </row>
    <row r="8" customFormat="false" ht="16" hidden="false" customHeight="true" outlineLevel="0" collapsed="false">
      <c r="A8" s="199" t="s">
        <v>591</v>
      </c>
      <c r="B8" s="200" t="s">
        <v>572</v>
      </c>
      <c r="C8" s="200" t="s">
        <v>44</v>
      </c>
      <c r="D8" s="200" t="s">
        <v>46</v>
      </c>
      <c r="E8" s="200" t="s">
        <v>8</v>
      </c>
      <c r="F8" s="200" t="s">
        <v>9</v>
      </c>
      <c r="G8" s="201" t="s">
        <v>10</v>
      </c>
    </row>
    <row r="9" customFormat="false" ht="17" hidden="false" customHeight="true" outlineLevel="0" collapsed="false">
      <c r="A9" s="202" t="n">
        <v>1</v>
      </c>
      <c r="B9" s="203" t="s">
        <v>593</v>
      </c>
      <c r="C9" s="204" t="s">
        <v>48</v>
      </c>
      <c r="D9" s="54" t="s">
        <v>50</v>
      </c>
      <c r="E9" s="13" t="s">
        <v>51</v>
      </c>
      <c r="F9" s="136" t="s">
        <v>52</v>
      </c>
      <c r="G9" s="205" t="n">
        <v>938</v>
      </c>
    </row>
    <row r="10" customFormat="false" ht="17" hidden="false" customHeight="true" outlineLevel="0" collapsed="false">
      <c r="A10" s="172" t="n">
        <v>2</v>
      </c>
      <c r="B10" s="206" t="s">
        <v>576</v>
      </c>
      <c r="C10" s="207" t="s">
        <v>64</v>
      </c>
      <c r="D10" s="60" t="s">
        <v>66</v>
      </c>
      <c r="E10" s="20" t="s">
        <v>61</v>
      </c>
      <c r="F10" s="148" t="s">
        <v>67</v>
      </c>
      <c r="G10" s="208" t="n">
        <v>954</v>
      </c>
    </row>
    <row r="11" customFormat="false" ht="17" hidden="false" customHeight="true" outlineLevel="0" collapsed="false">
      <c r="A11" s="172" t="n">
        <v>3</v>
      </c>
      <c r="B11" s="206" t="s">
        <v>594</v>
      </c>
      <c r="C11" s="207" t="s">
        <v>78</v>
      </c>
      <c r="D11" s="60" t="s">
        <v>80</v>
      </c>
      <c r="E11" s="20" t="s">
        <v>75</v>
      </c>
      <c r="F11" s="148" t="s">
        <v>81</v>
      </c>
      <c r="G11" s="208" t="n">
        <v>985</v>
      </c>
    </row>
    <row r="12" customFormat="false" ht="17" hidden="false" customHeight="true" outlineLevel="0" collapsed="false">
      <c r="A12" s="172" t="n">
        <v>4</v>
      </c>
      <c r="B12" s="206" t="s">
        <v>595</v>
      </c>
      <c r="C12" s="207" t="s">
        <v>82</v>
      </c>
      <c r="D12" s="60" t="s">
        <v>84</v>
      </c>
      <c r="E12" s="20" t="s">
        <v>85</v>
      </c>
      <c r="F12" s="148" t="s">
        <v>92</v>
      </c>
      <c r="G12" s="208" t="n">
        <v>901</v>
      </c>
    </row>
    <row r="13" customFormat="false" ht="17" hidden="false" customHeight="true" outlineLevel="0" collapsed="false">
      <c r="A13" s="172" t="n">
        <v>5</v>
      </c>
      <c r="B13" s="206" t="s">
        <v>596</v>
      </c>
      <c r="C13" s="207" t="s">
        <v>102</v>
      </c>
      <c r="D13" s="60" t="s">
        <v>104</v>
      </c>
      <c r="E13" s="20" t="s">
        <v>51</v>
      </c>
      <c r="F13" s="148" t="s">
        <v>105</v>
      </c>
      <c r="G13" s="208" t="n">
        <v>925</v>
      </c>
    </row>
    <row r="14" customFormat="false" ht="17" hidden="false" customHeight="true" outlineLevel="0" collapsed="false">
      <c r="A14" s="172" t="n">
        <v>6</v>
      </c>
      <c r="B14" s="206" t="s">
        <v>597</v>
      </c>
      <c r="C14" s="207" t="s">
        <v>114</v>
      </c>
      <c r="D14" s="60" t="s">
        <v>116</v>
      </c>
      <c r="E14" s="20" t="s">
        <v>117</v>
      </c>
      <c r="F14" s="148" t="s">
        <v>118</v>
      </c>
      <c r="G14" s="208" t="n">
        <v>750</v>
      </c>
    </row>
    <row r="15" customFormat="false" ht="17" hidden="false" customHeight="true" outlineLevel="0" collapsed="false">
      <c r="A15" s="172" t="n">
        <v>7</v>
      </c>
      <c r="B15" s="206" t="s">
        <v>630</v>
      </c>
      <c r="C15" s="207" t="s">
        <v>129</v>
      </c>
      <c r="D15" s="60" t="s">
        <v>131</v>
      </c>
      <c r="E15" s="20" t="s">
        <v>132</v>
      </c>
      <c r="F15" s="148" t="s">
        <v>133</v>
      </c>
      <c r="G15" s="208" t="n">
        <v>774</v>
      </c>
    </row>
    <row r="16" customFormat="false" ht="16.5" hidden="false" customHeight="true" outlineLevel="0" collapsed="false">
      <c r="A16" s="209" t="n">
        <v>8</v>
      </c>
      <c r="B16" s="210" t="s">
        <v>574</v>
      </c>
      <c r="C16" s="211" t="s">
        <v>141</v>
      </c>
      <c r="D16" s="212" t="s">
        <v>143</v>
      </c>
      <c r="E16" s="213" t="s">
        <v>122</v>
      </c>
      <c r="F16" s="24" t="s">
        <v>144</v>
      </c>
      <c r="G16" s="214" t="n">
        <v>1014</v>
      </c>
    </row>
    <row r="17" customFormat="false" ht="17" hidden="false" customHeight="true" outlineLevel="0" collapsed="false">
      <c r="A17" s="172" t="n">
        <v>9</v>
      </c>
      <c r="B17" s="215" t="s">
        <v>631</v>
      </c>
      <c r="C17" s="207" t="s">
        <v>154</v>
      </c>
      <c r="D17" s="60" t="s">
        <v>156</v>
      </c>
      <c r="E17" s="20" t="s">
        <v>71</v>
      </c>
      <c r="F17" s="148" t="s">
        <v>157</v>
      </c>
      <c r="G17" s="208" t="n">
        <v>902</v>
      </c>
    </row>
    <row r="18" customFormat="false" ht="17" hidden="false" customHeight="true" outlineLevel="0" collapsed="false">
      <c r="A18" s="172" t="n">
        <v>10</v>
      </c>
      <c r="B18" s="206" t="s">
        <v>632</v>
      </c>
      <c r="C18" s="216" t="s">
        <v>167</v>
      </c>
      <c r="D18" s="89" t="s">
        <v>169</v>
      </c>
      <c r="E18" s="89" t="s">
        <v>137</v>
      </c>
      <c r="F18" s="217" t="s">
        <v>170</v>
      </c>
      <c r="G18" s="208" t="n">
        <v>835</v>
      </c>
    </row>
    <row r="19" customFormat="false" ht="17" hidden="false" customHeight="true" outlineLevel="0" collapsed="false">
      <c r="A19" s="172" t="n">
        <v>11</v>
      </c>
      <c r="B19" s="206" t="s">
        <v>602</v>
      </c>
      <c r="C19" s="216" t="s">
        <v>181</v>
      </c>
      <c r="D19" s="89" t="s">
        <v>183</v>
      </c>
      <c r="E19" s="89" t="s">
        <v>85</v>
      </c>
      <c r="F19" s="217" t="s">
        <v>184</v>
      </c>
      <c r="G19" s="208" t="n">
        <v>865</v>
      </c>
    </row>
    <row r="20" customFormat="false" ht="17" hidden="false" customHeight="true" outlineLevel="0" collapsed="false">
      <c r="A20" s="172" t="n">
        <v>12</v>
      </c>
      <c r="B20" s="206" t="s">
        <v>603</v>
      </c>
      <c r="C20" s="216" t="s">
        <v>193</v>
      </c>
      <c r="D20" s="89" t="s">
        <v>195</v>
      </c>
      <c r="E20" s="89" t="s">
        <v>85</v>
      </c>
      <c r="F20" s="217" t="s">
        <v>196</v>
      </c>
      <c r="G20" s="208" t="n">
        <v>795</v>
      </c>
    </row>
    <row r="21" customFormat="false" ht="17" hidden="false" customHeight="true" outlineLevel="0" collapsed="false">
      <c r="A21" s="172" t="n">
        <v>13</v>
      </c>
      <c r="B21" s="206" t="s">
        <v>604</v>
      </c>
      <c r="C21" s="207" t="s">
        <v>209</v>
      </c>
      <c r="D21" s="60" t="s">
        <v>211</v>
      </c>
      <c r="E21" s="20" t="s">
        <v>212</v>
      </c>
      <c r="F21" s="148" t="s">
        <v>213</v>
      </c>
      <c r="G21" s="208" t="n">
        <v>906</v>
      </c>
    </row>
    <row r="22" customFormat="false" ht="17" hidden="false" customHeight="true" outlineLevel="0" collapsed="false">
      <c r="A22" s="172" t="n">
        <v>14</v>
      </c>
      <c r="B22" s="206" t="s">
        <v>605</v>
      </c>
      <c r="C22" s="207" t="s">
        <v>223</v>
      </c>
      <c r="D22" s="60" t="s">
        <v>225</v>
      </c>
      <c r="E22" s="20" t="s">
        <v>226</v>
      </c>
      <c r="F22" s="148" t="s">
        <v>227</v>
      </c>
      <c r="G22" s="208" t="n">
        <v>911</v>
      </c>
    </row>
    <row r="23" customFormat="false" ht="17" hidden="false" customHeight="true" outlineLevel="0" collapsed="false">
      <c r="A23" s="172" t="n">
        <v>15</v>
      </c>
      <c r="B23" s="206" t="s">
        <v>606</v>
      </c>
      <c r="C23" s="216" t="s">
        <v>237</v>
      </c>
      <c r="D23" s="89" t="s">
        <v>239</v>
      </c>
      <c r="E23" s="89" t="s">
        <v>240</v>
      </c>
      <c r="F23" s="217" t="s">
        <v>241</v>
      </c>
      <c r="G23" s="208" t="s">
        <v>633</v>
      </c>
    </row>
    <row r="24" customFormat="false" ht="17" hidden="false" customHeight="true" outlineLevel="0" collapsed="false">
      <c r="A24" s="172" t="n">
        <v>16</v>
      </c>
      <c r="B24" s="206" t="s">
        <v>607</v>
      </c>
      <c r="C24" s="216" t="s">
        <v>252</v>
      </c>
      <c r="D24" s="89" t="s">
        <v>254</v>
      </c>
      <c r="E24" s="89" t="s">
        <v>178</v>
      </c>
      <c r="F24" s="217" t="s">
        <v>255</v>
      </c>
      <c r="G24" s="208" t="s">
        <v>633</v>
      </c>
    </row>
    <row r="25" customFormat="false" ht="17" hidden="false" customHeight="true" outlineLevel="0" collapsed="false">
      <c r="A25" s="172" t="n">
        <v>17</v>
      </c>
      <c r="B25" s="206" t="s">
        <v>634</v>
      </c>
      <c r="C25" s="216" t="s">
        <v>265</v>
      </c>
      <c r="D25" s="89" t="s">
        <v>267</v>
      </c>
      <c r="E25" s="89" t="s">
        <v>85</v>
      </c>
      <c r="F25" s="217" t="s">
        <v>268</v>
      </c>
      <c r="G25" s="208" t="s">
        <v>633</v>
      </c>
    </row>
    <row r="26" customFormat="false" ht="17" hidden="false" customHeight="true" outlineLevel="0" collapsed="false">
      <c r="A26" s="172" t="n">
        <v>18</v>
      </c>
      <c r="B26" s="210" t="s">
        <v>609</v>
      </c>
      <c r="C26" s="216" t="s">
        <v>277</v>
      </c>
      <c r="D26" s="89" t="s">
        <v>279</v>
      </c>
      <c r="E26" s="89" t="s">
        <v>85</v>
      </c>
      <c r="F26" s="217" t="s">
        <v>280</v>
      </c>
      <c r="G26" s="214" t="s">
        <v>633</v>
      </c>
    </row>
    <row r="27" customFormat="false" ht="17" hidden="false" customHeight="true" outlineLevel="0" collapsed="false">
      <c r="A27" s="177" t="n">
        <v>19</v>
      </c>
      <c r="B27" s="218" t="s">
        <v>612</v>
      </c>
      <c r="C27" s="219" t="s">
        <v>350</v>
      </c>
      <c r="D27" s="65" t="s">
        <v>352</v>
      </c>
      <c r="E27" s="28" t="s">
        <v>61</v>
      </c>
      <c r="F27" s="142" t="s">
        <v>353</v>
      </c>
      <c r="G27" s="220" t="n">
        <v>852</v>
      </c>
    </row>
    <row r="28" customFormat="false" ht="16" hidden="false" customHeight="true" outlineLevel="0" collapsed="false"/>
    <row r="29" customFormat="false" ht="20.15" hidden="false" customHeight="true" outlineLevel="0" collapsed="false">
      <c r="A29" s="130" t="s">
        <v>618</v>
      </c>
      <c r="B29" s="130"/>
      <c r="C29" s="130"/>
      <c r="D29" s="130"/>
      <c r="E29" s="130"/>
      <c r="F29" s="221" t="s">
        <v>635</v>
      </c>
      <c r="G29" s="221"/>
    </row>
    <row r="30" customFormat="false" ht="17" hidden="false" customHeight="true" outlineLevel="0" collapsed="false">
      <c r="A30" s="222" t="n">
        <v>1</v>
      </c>
      <c r="B30" s="223" t="s">
        <v>593</v>
      </c>
      <c r="C30" s="224" t="s">
        <v>365</v>
      </c>
      <c r="D30" s="70" t="s">
        <v>70</v>
      </c>
      <c r="E30" s="225" t="s">
        <v>90</v>
      </c>
      <c r="F30" s="226" t="s">
        <v>367</v>
      </c>
      <c r="G30" s="227" t="n">
        <v>962</v>
      </c>
    </row>
    <row r="31" customFormat="false" ht="17" hidden="false" customHeight="true" outlineLevel="0" collapsed="false">
      <c r="A31" s="209" t="n">
        <v>2</v>
      </c>
      <c r="B31" s="210" t="s">
        <v>576</v>
      </c>
      <c r="C31" s="228" t="s">
        <v>377</v>
      </c>
      <c r="D31" s="212" t="s">
        <v>379</v>
      </c>
      <c r="E31" s="213" t="s">
        <v>90</v>
      </c>
      <c r="F31" s="229" t="s">
        <v>380</v>
      </c>
      <c r="G31" s="230" t="n">
        <v>1011</v>
      </c>
    </row>
    <row r="32" customFormat="false" ht="17" hidden="false" customHeight="true" outlineLevel="0" collapsed="false">
      <c r="A32" s="174" t="n">
        <v>3</v>
      </c>
      <c r="B32" s="206" t="s">
        <v>594</v>
      </c>
      <c r="C32" s="231" t="s">
        <v>387</v>
      </c>
      <c r="D32" s="60" t="s">
        <v>345</v>
      </c>
      <c r="E32" s="20" t="s">
        <v>204</v>
      </c>
      <c r="F32" s="232" t="s">
        <v>389</v>
      </c>
      <c r="G32" s="230" t="n">
        <v>939</v>
      </c>
    </row>
    <row r="33" customFormat="false" ht="17" hidden="false" customHeight="true" outlineLevel="0" collapsed="false">
      <c r="A33" s="174" t="n">
        <v>4</v>
      </c>
      <c r="B33" s="206" t="s">
        <v>595</v>
      </c>
      <c r="C33" s="231" t="s">
        <v>395</v>
      </c>
      <c r="D33" s="60" t="s">
        <v>397</v>
      </c>
      <c r="E33" s="20" t="s">
        <v>122</v>
      </c>
      <c r="F33" s="232" t="s">
        <v>398</v>
      </c>
      <c r="G33" s="176" t="n">
        <v>759</v>
      </c>
    </row>
    <row r="34" customFormat="false" ht="17" hidden="false" customHeight="true" outlineLevel="0" collapsed="false">
      <c r="A34" s="174" t="n">
        <v>5</v>
      </c>
      <c r="B34" s="206" t="s">
        <v>596</v>
      </c>
      <c r="C34" s="231" t="s">
        <v>408</v>
      </c>
      <c r="D34" s="60" t="s">
        <v>410</v>
      </c>
      <c r="E34" s="20" t="s">
        <v>122</v>
      </c>
      <c r="F34" s="232" t="s">
        <v>411</v>
      </c>
      <c r="G34" s="176" t="n">
        <v>840</v>
      </c>
    </row>
    <row r="35" customFormat="false" ht="17" hidden="false" customHeight="true" outlineLevel="0" collapsed="false">
      <c r="A35" s="174" t="n">
        <v>6</v>
      </c>
      <c r="B35" s="206" t="s">
        <v>620</v>
      </c>
      <c r="C35" s="231" t="s">
        <v>408</v>
      </c>
      <c r="D35" s="60" t="s">
        <v>410</v>
      </c>
      <c r="E35" s="20" t="s">
        <v>122</v>
      </c>
      <c r="F35" s="232" t="s">
        <v>421</v>
      </c>
      <c r="G35" s="176" t="n">
        <v>792</v>
      </c>
    </row>
    <row r="36" customFormat="false" ht="17" hidden="false" customHeight="true" outlineLevel="0" collapsed="false">
      <c r="A36" s="174" t="n">
        <v>7</v>
      </c>
      <c r="B36" s="206" t="s">
        <v>636</v>
      </c>
      <c r="C36" s="231" t="s">
        <v>431</v>
      </c>
      <c r="D36" s="60" t="s">
        <v>433</v>
      </c>
      <c r="E36" s="20" t="s">
        <v>122</v>
      </c>
      <c r="F36" s="232" t="s">
        <v>434</v>
      </c>
      <c r="G36" s="176" t="n">
        <v>871</v>
      </c>
    </row>
    <row r="37" customFormat="false" ht="17" hidden="false" customHeight="true" outlineLevel="0" collapsed="false">
      <c r="A37" s="174" t="n">
        <v>8</v>
      </c>
      <c r="B37" s="206" t="s">
        <v>637</v>
      </c>
      <c r="C37" s="231" t="s">
        <v>441</v>
      </c>
      <c r="D37" s="60" t="s">
        <v>443</v>
      </c>
      <c r="E37" s="20" t="s">
        <v>444</v>
      </c>
      <c r="F37" s="232" t="s">
        <v>445</v>
      </c>
      <c r="G37" s="233" t="n">
        <v>611</v>
      </c>
    </row>
    <row r="38" customFormat="false" ht="17" hidden="false" customHeight="true" outlineLevel="0" collapsed="false">
      <c r="A38" s="174" t="n">
        <v>9</v>
      </c>
      <c r="B38" s="206" t="s">
        <v>631</v>
      </c>
      <c r="C38" s="231" t="s">
        <v>454</v>
      </c>
      <c r="D38" s="60" t="s">
        <v>456</v>
      </c>
      <c r="E38" s="20" t="s">
        <v>51</v>
      </c>
      <c r="F38" s="232" t="s">
        <v>457</v>
      </c>
      <c r="G38" s="176" t="n">
        <v>878</v>
      </c>
    </row>
    <row r="39" customFormat="false" ht="17" hidden="false" customHeight="true" outlineLevel="0" collapsed="false">
      <c r="A39" s="174" t="n">
        <v>10</v>
      </c>
      <c r="B39" s="206" t="s">
        <v>638</v>
      </c>
      <c r="C39" s="234" t="s">
        <v>464</v>
      </c>
      <c r="D39" s="89" t="s">
        <v>397</v>
      </c>
      <c r="E39" s="89" t="s">
        <v>122</v>
      </c>
      <c r="F39" s="235" t="s">
        <v>466</v>
      </c>
      <c r="G39" s="176" t="n">
        <v>803</v>
      </c>
    </row>
    <row r="40" customFormat="false" ht="17" hidden="false" customHeight="true" outlineLevel="0" collapsed="false">
      <c r="A40" s="174" t="n">
        <v>11</v>
      </c>
      <c r="B40" s="206" t="s">
        <v>602</v>
      </c>
      <c r="C40" s="234" t="s">
        <v>474</v>
      </c>
      <c r="D40" s="89" t="s">
        <v>384</v>
      </c>
      <c r="E40" s="89" t="s">
        <v>385</v>
      </c>
      <c r="F40" s="235" t="s">
        <v>476</v>
      </c>
      <c r="G40" s="176" t="n">
        <v>659</v>
      </c>
    </row>
    <row r="41" customFormat="false" ht="17" hidden="false" customHeight="true" outlineLevel="0" collapsed="false">
      <c r="A41" s="174" t="n">
        <v>12</v>
      </c>
      <c r="B41" s="206" t="s">
        <v>603</v>
      </c>
      <c r="C41" s="234" t="s">
        <v>479</v>
      </c>
      <c r="D41" s="89" t="s">
        <v>481</v>
      </c>
      <c r="E41" s="89" t="s">
        <v>85</v>
      </c>
      <c r="F41" s="235" t="s">
        <v>482</v>
      </c>
      <c r="G41" s="233" t="n">
        <v>647</v>
      </c>
    </row>
    <row r="42" customFormat="false" ht="17" hidden="false" customHeight="true" outlineLevel="0" collapsed="false">
      <c r="A42" s="174" t="n">
        <v>13</v>
      </c>
      <c r="B42" s="206" t="s">
        <v>604</v>
      </c>
      <c r="C42" s="231" t="s">
        <v>483</v>
      </c>
      <c r="D42" s="60" t="s">
        <v>485</v>
      </c>
      <c r="E42" s="20" t="s">
        <v>486</v>
      </c>
      <c r="F42" s="232" t="s">
        <v>487</v>
      </c>
      <c r="G42" s="176" t="n">
        <v>897</v>
      </c>
    </row>
    <row r="43" customFormat="false" ht="17" hidden="false" customHeight="true" outlineLevel="0" collapsed="false">
      <c r="A43" s="174" t="n">
        <v>14</v>
      </c>
      <c r="B43" s="206" t="s">
        <v>605</v>
      </c>
      <c r="C43" s="231" t="s">
        <v>497</v>
      </c>
      <c r="D43" s="60" t="s">
        <v>339</v>
      </c>
      <c r="E43" s="20" t="s">
        <v>204</v>
      </c>
      <c r="F43" s="232" t="s">
        <v>499</v>
      </c>
      <c r="G43" s="176" t="n">
        <v>796</v>
      </c>
    </row>
    <row r="44" customFormat="false" ht="17" hidden="false" customHeight="true" outlineLevel="0" collapsed="false">
      <c r="A44" s="174" t="n">
        <v>15</v>
      </c>
      <c r="B44" s="206" t="s">
        <v>606</v>
      </c>
      <c r="C44" s="231" t="s">
        <v>504</v>
      </c>
      <c r="D44" s="60" t="s">
        <v>506</v>
      </c>
      <c r="E44" s="20" t="s">
        <v>85</v>
      </c>
      <c r="F44" s="232" t="s">
        <v>507</v>
      </c>
      <c r="G44" s="176" t="n">
        <v>674</v>
      </c>
    </row>
    <row r="45" customFormat="false" ht="17" hidden="false" customHeight="true" outlineLevel="0" collapsed="false">
      <c r="A45" s="174" t="n">
        <v>16</v>
      </c>
      <c r="B45" s="206" t="s">
        <v>607</v>
      </c>
      <c r="C45" s="234" t="s">
        <v>504</v>
      </c>
      <c r="D45" s="89" t="s">
        <v>506</v>
      </c>
      <c r="E45" s="89" t="s">
        <v>85</v>
      </c>
      <c r="F45" s="235" t="s">
        <v>516</v>
      </c>
      <c r="G45" s="176" t="n">
        <v>646</v>
      </c>
    </row>
    <row r="46" customFormat="false" ht="17" hidden="false" customHeight="true" outlineLevel="0" collapsed="false">
      <c r="A46" s="174" t="n">
        <v>17</v>
      </c>
      <c r="B46" s="206" t="s">
        <v>634</v>
      </c>
      <c r="C46" s="234" t="s">
        <v>526</v>
      </c>
      <c r="D46" s="89" t="s">
        <v>528</v>
      </c>
      <c r="E46" s="89" t="s">
        <v>85</v>
      </c>
      <c r="F46" s="235" t="s">
        <v>529</v>
      </c>
      <c r="G46" s="176" t="n">
        <v>708</v>
      </c>
    </row>
    <row r="47" customFormat="false" ht="17" hidden="false" customHeight="true" outlineLevel="0" collapsed="false">
      <c r="A47" s="174" t="n">
        <v>18</v>
      </c>
      <c r="B47" s="206" t="s">
        <v>609</v>
      </c>
      <c r="C47" s="234" t="s">
        <v>532</v>
      </c>
      <c r="D47" s="89" t="s">
        <v>534</v>
      </c>
      <c r="E47" s="89" t="s">
        <v>122</v>
      </c>
      <c r="F47" s="235" t="s">
        <v>535</v>
      </c>
      <c r="G47" s="176" t="n">
        <v>653</v>
      </c>
    </row>
    <row r="48" customFormat="false" ht="17" hidden="false" customHeight="true" outlineLevel="0" collapsed="false">
      <c r="A48" s="179" t="n">
        <v>19</v>
      </c>
      <c r="B48" s="218" t="s">
        <v>612</v>
      </c>
      <c r="C48" s="236" t="s">
        <v>556</v>
      </c>
      <c r="D48" s="65" t="s">
        <v>410</v>
      </c>
      <c r="E48" s="28" t="s">
        <v>122</v>
      </c>
      <c r="F48" s="237" t="s">
        <v>558</v>
      </c>
      <c r="G48" s="181" t="n">
        <v>824</v>
      </c>
    </row>
    <row r="49" customFormat="false" ht="12" hidden="false" customHeight="true" outlineLevel="0" collapsed="false">
      <c r="A49" s="238"/>
      <c r="B49" s="238"/>
      <c r="C49" s="238"/>
      <c r="D49" s="238"/>
      <c r="E49" s="238"/>
      <c r="F49" s="238"/>
      <c r="G49" s="239" t="s">
        <v>639</v>
      </c>
    </row>
    <row r="50" customFormat="false" ht="22.5" hidden="false" customHeight="true" outlineLevel="0" collapsed="false">
      <c r="A50" s="40" t="s">
        <v>640</v>
      </c>
      <c r="B50" s="40"/>
      <c r="C50" s="40"/>
      <c r="D50" s="40"/>
      <c r="E50" s="40"/>
      <c r="F50" s="40"/>
      <c r="G50" s="40"/>
    </row>
    <row r="51" customFormat="false" ht="14" hidden="false" customHeight="true" outlineLevel="0" collapsed="false">
      <c r="A51" s="154" t="s">
        <v>584</v>
      </c>
      <c r="B51" s="154"/>
      <c r="C51" s="41" t="s">
        <v>34</v>
      </c>
      <c r="D51" s="41"/>
      <c r="E51" s="41"/>
      <c r="F51" s="155" t="s">
        <v>585</v>
      </c>
      <c r="G51" s="155"/>
    </row>
    <row r="52" customFormat="false" ht="14" hidden="false" customHeight="true" outlineLevel="0" collapsed="false">
      <c r="A52" s="197" t="s">
        <v>586</v>
      </c>
      <c r="B52" s="197"/>
      <c r="C52" s="4" t="s">
        <v>34</v>
      </c>
      <c r="D52" s="4"/>
      <c r="E52" s="4"/>
      <c r="F52" s="198" t="s">
        <v>641</v>
      </c>
      <c r="G52" s="198"/>
    </row>
    <row r="53" customFormat="false" ht="18" hidden="false" customHeight="true" outlineLevel="0" collapsed="false"/>
    <row r="54" customFormat="false" ht="18" hidden="false" customHeight="true" outlineLevel="0" collapsed="false"/>
    <row r="59" customFormat="false" ht="14" hidden="false" customHeight="false" outlineLevel="0" collapsed="false">
      <c r="C59" s="240"/>
    </row>
  </sheetData>
  <mergeCells count="16">
    <mergeCell ref="A1:G1"/>
    <mergeCell ref="A2:G2"/>
    <mergeCell ref="A3:G3"/>
    <mergeCell ref="A4:G4"/>
    <mergeCell ref="A6:G6"/>
    <mergeCell ref="A7:E7"/>
    <mergeCell ref="F7:G7"/>
    <mergeCell ref="A29:E29"/>
    <mergeCell ref="F29:G29"/>
    <mergeCell ref="A50:G50"/>
    <mergeCell ref="A51:B51"/>
    <mergeCell ref="C51:E51"/>
    <mergeCell ref="F51:G51"/>
    <mergeCell ref="A52:B52"/>
    <mergeCell ref="C52:E52"/>
    <mergeCell ref="F52:G52"/>
  </mergeCells>
  <printOptions headings="false" gridLines="false" gridLinesSet="true" horizontalCentered="false" verticalCentered="false"/>
  <pageMargins left="0.433333333333333" right="0.196527777777778" top="0.1576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3" activeCellId="0" sqref="B83:C8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72"/>
    <col collapsed="false" customWidth="true" hidden="false" outlineLevel="0" max="3" min="3" style="0" width="30.72"/>
    <col collapsed="false" customWidth="true" hidden="false" outlineLevel="0" max="4" min="4" style="0" width="25.72"/>
    <col collapsed="false" customWidth="true" hidden="false" outlineLevel="0" max="5" min="5" style="0" width="11.72"/>
    <col collapsed="false" customWidth="true" hidden="false" outlineLevel="0" max="6" min="6" style="0" width="14.72"/>
    <col collapsed="false" customWidth="true" hidden="false" outlineLevel="0" max="7" min="7" style="0" width="11.72"/>
    <col collapsed="false" customWidth="true" hidden="false" outlineLevel="0" max="8" min="8" style="0" width="5.53"/>
    <col collapsed="false" customWidth="true" hidden="false" outlineLevel="0" max="9" min="9" style="0" width="6.81"/>
    <col collapsed="false" customWidth="true" hidden="false" outlineLevel="0" max="10" min="10" style="0" width="10.53"/>
    <col collapsed="false" customWidth="true" hidden="false" outlineLevel="0" max="11" min="11" style="0" width="5.72"/>
  </cols>
  <sheetData>
    <row r="1" customFormat="false" ht="18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37"/>
      <c r="I1" s="38"/>
    </row>
    <row r="2" customFormat="false" ht="20.1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7"/>
      <c r="I2" s="38"/>
    </row>
    <row r="3" customFormat="false" ht="14.15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37"/>
      <c r="I3" s="38"/>
    </row>
    <row r="4" customFormat="false" ht="16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37"/>
      <c r="I4" s="38"/>
    </row>
    <row r="5" customFormat="false" ht="16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3" t="s">
        <v>39</v>
      </c>
      <c r="I5" s="38"/>
    </row>
    <row r="6" customFormat="false" ht="18" hidden="false" customHeight="true" outlineLevel="0" collapsed="false">
      <c r="A6" s="44" t="s">
        <v>642</v>
      </c>
      <c r="B6" s="44"/>
      <c r="C6" s="44"/>
      <c r="D6" s="44"/>
      <c r="E6" s="44"/>
      <c r="F6" s="45" t="s">
        <v>41</v>
      </c>
      <c r="G6" s="45"/>
      <c r="H6" s="43"/>
      <c r="I6" s="38"/>
      <c r="K6" s="46"/>
    </row>
    <row r="7" customFormat="false" ht="11.15" hidden="false" customHeight="true" outlineLevel="0" collapsed="false">
      <c r="A7" s="47" t="s">
        <v>42</v>
      </c>
      <c r="B7" s="48" t="s">
        <v>43</v>
      </c>
      <c r="C7" s="48" t="s">
        <v>44</v>
      </c>
      <c r="D7" s="48" t="s">
        <v>45</v>
      </c>
      <c r="E7" s="48" t="s">
        <v>46</v>
      </c>
      <c r="F7" s="48" t="s">
        <v>8</v>
      </c>
      <c r="G7" s="49" t="s">
        <v>9</v>
      </c>
      <c r="H7" s="43"/>
      <c r="I7" s="38"/>
    </row>
    <row r="8" customFormat="false" ht="16" hidden="false" customHeight="true" outlineLevel="0" collapsed="false">
      <c r="A8" s="50" t="s">
        <v>47</v>
      </c>
      <c r="B8" s="50"/>
      <c r="C8" s="50"/>
      <c r="D8" s="51"/>
      <c r="E8" s="51"/>
      <c r="F8" s="51"/>
      <c r="G8" s="51"/>
      <c r="H8" s="37"/>
      <c r="I8" s="38"/>
    </row>
    <row r="9" customFormat="false" ht="16" hidden="false" customHeight="true" outlineLevel="0" collapsed="false">
      <c r="A9" s="52" t="n">
        <v>1</v>
      </c>
      <c r="B9" s="13" t="n">
        <v>820</v>
      </c>
      <c r="C9" s="12" t="s">
        <v>48</v>
      </c>
      <c r="D9" s="53" t="s">
        <v>49</v>
      </c>
      <c r="E9" s="54" t="s">
        <v>50</v>
      </c>
      <c r="F9" s="55" t="s">
        <v>51</v>
      </c>
      <c r="G9" s="56" t="s">
        <v>52</v>
      </c>
      <c r="H9" s="57" t="n">
        <v>1</v>
      </c>
      <c r="I9" s="38"/>
    </row>
    <row r="10" customFormat="false" ht="16" hidden="false" customHeight="true" outlineLevel="0" collapsed="false">
      <c r="A10" s="58" t="n">
        <v>2</v>
      </c>
      <c r="B10" s="20" t="n">
        <v>351</v>
      </c>
      <c r="C10" s="17" t="s">
        <v>53</v>
      </c>
      <c r="D10" s="59" t="s">
        <v>54</v>
      </c>
      <c r="E10" s="60" t="s">
        <v>55</v>
      </c>
      <c r="F10" s="33" t="s">
        <v>56</v>
      </c>
      <c r="G10" s="61" t="s">
        <v>57</v>
      </c>
      <c r="H10" s="62" t="n">
        <v>2</v>
      </c>
      <c r="I10" s="38"/>
    </row>
    <row r="11" customFormat="false" ht="16" hidden="false" customHeight="true" outlineLevel="0" collapsed="false">
      <c r="A11" s="63" t="n">
        <v>3</v>
      </c>
      <c r="B11" s="28" t="n">
        <v>736</v>
      </c>
      <c r="C11" s="27" t="s">
        <v>58</v>
      </c>
      <c r="D11" s="64" t="s">
        <v>59</v>
      </c>
      <c r="E11" s="65" t="s">
        <v>60</v>
      </c>
      <c r="F11" s="66" t="s">
        <v>61</v>
      </c>
      <c r="G11" s="67" t="s">
        <v>62</v>
      </c>
      <c r="H11" s="68" t="n">
        <v>3</v>
      </c>
      <c r="I11" s="38"/>
    </row>
    <row r="12" customFormat="false" ht="16" hidden="false" customHeight="true" outlineLevel="0" collapsed="false">
      <c r="A12" s="69" t="s">
        <v>63</v>
      </c>
      <c r="B12" s="69"/>
      <c r="C12" s="69"/>
      <c r="D12" s="51"/>
      <c r="E12" s="70"/>
      <c r="F12" s="71"/>
      <c r="G12" s="72"/>
      <c r="H12" s="37"/>
      <c r="I12" s="38"/>
    </row>
    <row r="13" customFormat="false" ht="16" hidden="false" customHeight="true" outlineLevel="0" collapsed="false">
      <c r="A13" s="52" t="n">
        <v>1</v>
      </c>
      <c r="B13" s="13" t="n">
        <v>737</v>
      </c>
      <c r="C13" s="12" t="s">
        <v>64</v>
      </c>
      <c r="D13" s="53" t="s">
        <v>65</v>
      </c>
      <c r="E13" s="54" t="s">
        <v>66</v>
      </c>
      <c r="F13" s="55" t="s">
        <v>61</v>
      </c>
      <c r="G13" s="56" t="s">
        <v>67</v>
      </c>
      <c r="H13" s="57" t="n">
        <v>4</v>
      </c>
      <c r="I13" s="38"/>
    </row>
    <row r="14" customFormat="false" ht="16" hidden="false" customHeight="true" outlineLevel="0" collapsed="false">
      <c r="A14" s="58" t="n">
        <v>2</v>
      </c>
      <c r="B14" s="20" t="n">
        <v>505</v>
      </c>
      <c r="C14" s="17" t="s">
        <v>68</v>
      </c>
      <c r="D14" s="59" t="s">
        <v>69</v>
      </c>
      <c r="E14" s="60" t="s">
        <v>70</v>
      </c>
      <c r="F14" s="33" t="s">
        <v>71</v>
      </c>
      <c r="G14" s="61" t="s">
        <v>67</v>
      </c>
      <c r="H14" s="62" t="n">
        <v>5</v>
      </c>
      <c r="I14" s="38"/>
    </row>
    <row r="15" customFormat="false" ht="16" hidden="false" customHeight="true" outlineLevel="0" collapsed="false">
      <c r="A15" s="63" t="n">
        <v>3</v>
      </c>
      <c r="B15" s="28" t="n">
        <v>595</v>
      </c>
      <c r="C15" s="27" t="s">
        <v>72</v>
      </c>
      <c r="D15" s="64" t="s">
        <v>73</v>
      </c>
      <c r="E15" s="65" t="s">
        <v>74</v>
      </c>
      <c r="F15" s="66" t="s">
        <v>75</v>
      </c>
      <c r="G15" s="67" t="s">
        <v>76</v>
      </c>
      <c r="H15" s="68" t="n">
        <v>6</v>
      </c>
      <c r="I15" s="38"/>
    </row>
    <row r="16" customFormat="false" ht="16" hidden="false" customHeight="true" outlineLevel="0" collapsed="false">
      <c r="A16" s="69" t="s">
        <v>77</v>
      </c>
      <c r="B16" s="69"/>
      <c r="C16" s="69"/>
      <c r="D16" s="51"/>
      <c r="E16" s="70"/>
      <c r="F16" s="71"/>
      <c r="G16" s="72"/>
      <c r="H16" s="37"/>
      <c r="I16" s="38"/>
    </row>
    <row r="17" customFormat="false" ht="16" hidden="false" customHeight="true" outlineLevel="0" collapsed="false">
      <c r="A17" s="52" t="n">
        <v>1</v>
      </c>
      <c r="B17" s="13" t="n">
        <v>599</v>
      </c>
      <c r="C17" s="12" t="s">
        <v>78</v>
      </c>
      <c r="D17" s="53" t="s">
        <v>79</v>
      </c>
      <c r="E17" s="54" t="s">
        <v>80</v>
      </c>
      <c r="F17" s="55" t="s">
        <v>75</v>
      </c>
      <c r="G17" s="56" t="s">
        <v>81</v>
      </c>
      <c r="H17" s="57" t="n">
        <v>7</v>
      </c>
      <c r="I17" s="38"/>
    </row>
    <row r="18" customFormat="false" ht="16" hidden="false" customHeight="true" outlineLevel="0" collapsed="false">
      <c r="A18" s="58" t="n">
        <v>2</v>
      </c>
      <c r="B18" s="20" t="n">
        <v>675</v>
      </c>
      <c r="C18" s="17" t="s">
        <v>82</v>
      </c>
      <c r="D18" s="59" t="s">
        <v>83</v>
      </c>
      <c r="E18" s="60" t="s">
        <v>84</v>
      </c>
      <c r="F18" s="33" t="s">
        <v>85</v>
      </c>
      <c r="G18" s="61" t="s">
        <v>86</v>
      </c>
      <c r="H18" s="62" t="n">
        <v>8</v>
      </c>
      <c r="I18" s="38"/>
    </row>
    <row r="19" customFormat="false" ht="16" hidden="false" customHeight="true" outlineLevel="0" collapsed="false">
      <c r="A19" s="63" t="n">
        <v>3</v>
      </c>
      <c r="B19" s="28" t="n">
        <v>549</v>
      </c>
      <c r="C19" s="27" t="s">
        <v>87</v>
      </c>
      <c r="D19" s="64" t="s">
        <v>88</v>
      </c>
      <c r="E19" s="65" t="s">
        <v>89</v>
      </c>
      <c r="F19" s="66" t="s">
        <v>90</v>
      </c>
      <c r="G19" s="67" t="s">
        <v>86</v>
      </c>
      <c r="H19" s="68" t="n">
        <v>9</v>
      </c>
      <c r="I19" s="38"/>
    </row>
    <row r="20" customFormat="false" ht="16" hidden="false" customHeight="true" outlineLevel="0" collapsed="false">
      <c r="A20" s="69" t="s">
        <v>91</v>
      </c>
      <c r="B20" s="69"/>
      <c r="C20" s="69"/>
      <c r="D20" s="51"/>
      <c r="E20" s="54"/>
      <c r="F20" s="71"/>
      <c r="G20" s="72"/>
      <c r="H20" s="73" t="s">
        <v>34</v>
      </c>
      <c r="I20" s="38"/>
    </row>
    <row r="21" customFormat="false" ht="16" hidden="false" customHeight="true" outlineLevel="0" collapsed="false">
      <c r="A21" s="52" t="n">
        <v>1</v>
      </c>
      <c r="B21" s="13" t="n">
        <v>675</v>
      </c>
      <c r="C21" s="12" t="s">
        <v>82</v>
      </c>
      <c r="D21" s="53" t="s">
        <v>83</v>
      </c>
      <c r="E21" s="54" t="s">
        <v>84</v>
      </c>
      <c r="F21" s="55" t="s">
        <v>85</v>
      </c>
      <c r="G21" s="56" t="s">
        <v>92</v>
      </c>
      <c r="H21" s="57" t="n">
        <v>10</v>
      </c>
      <c r="I21" s="38"/>
    </row>
    <row r="22" customFormat="false" ht="16" hidden="false" customHeight="true" outlineLevel="0" collapsed="false">
      <c r="A22" s="58" t="n">
        <v>2</v>
      </c>
      <c r="B22" s="20" t="n">
        <v>550</v>
      </c>
      <c r="C22" s="17" t="s">
        <v>93</v>
      </c>
      <c r="D22" s="59" t="s">
        <v>94</v>
      </c>
      <c r="E22" s="60" t="s">
        <v>95</v>
      </c>
      <c r="F22" s="33" t="s">
        <v>90</v>
      </c>
      <c r="G22" s="61" t="s">
        <v>96</v>
      </c>
      <c r="H22" s="62" t="n">
        <v>11</v>
      </c>
      <c r="I22" s="38"/>
    </row>
    <row r="23" customFormat="false" ht="16" hidden="false" customHeight="true" outlineLevel="0" collapsed="false">
      <c r="A23" s="63" t="n">
        <v>3</v>
      </c>
      <c r="B23" s="28" t="n">
        <v>551</v>
      </c>
      <c r="C23" s="27" t="s">
        <v>97</v>
      </c>
      <c r="D23" s="64" t="s">
        <v>98</v>
      </c>
      <c r="E23" s="65" t="s">
        <v>99</v>
      </c>
      <c r="F23" s="66" t="s">
        <v>90</v>
      </c>
      <c r="G23" s="67" t="s">
        <v>100</v>
      </c>
      <c r="H23" s="68" t="n">
        <v>12</v>
      </c>
      <c r="I23" s="38"/>
    </row>
    <row r="24" customFormat="false" ht="16" hidden="false" customHeight="true" outlineLevel="0" collapsed="false">
      <c r="A24" s="69" t="s">
        <v>101</v>
      </c>
      <c r="B24" s="69"/>
      <c r="C24" s="69"/>
      <c r="D24" s="51"/>
      <c r="E24" s="51"/>
      <c r="F24" s="71"/>
      <c r="G24" s="72"/>
      <c r="H24" s="37"/>
      <c r="I24" s="38"/>
    </row>
    <row r="25" customFormat="false" ht="16" hidden="false" customHeight="true" outlineLevel="0" collapsed="false">
      <c r="A25" s="52" t="n">
        <v>1</v>
      </c>
      <c r="B25" s="13" t="n">
        <v>819</v>
      </c>
      <c r="C25" s="12" t="s">
        <v>102</v>
      </c>
      <c r="D25" s="53" t="s">
        <v>103</v>
      </c>
      <c r="E25" s="54" t="s">
        <v>104</v>
      </c>
      <c r="F25" s="55" t="s">
        <v>51</v>
      </c>
      <c r="G25" s="56" t="s">
        <v>105</v>
      </c>
      <c r="H25" s="57" t="n">
        <v>13</v>
      </c>
      <c r="I25" s="38"/>
    </row>
    <row r="26" customFormat="false" ht="16" hidden="false" customHeight="true" outlineLevel="0" collapsed="false">
      <c r="A26" s="58" t="n">
        <v>2</v>
      </c>
      <c r="B26" s="20" t="n">
        <v>791</v>
      </c>
      <c r="C26" s="17" t="s">
        <v>106</v>
      </c>
      <c r="D26" s="59" t="s">
        <v>107</v>
      </c>
      <c r="E26" s="60" t="s">
        <v>108</v>
      </c>
      <c r="F26" s="33" t="s">
        <v>61</v>
      </c>
      <c r="G26" s="61" t="s">
        <v>109</v>
      </c>
      <c r="H26" s="62" t="n">
        <v>14</v>
      </c>
      <c r="I26" s="38"/>
    </row>
    <row r="27" customFormat="false" ht="16" hidden="false" customHeight="true" outlineLevel="0" collapsed="false">
      <c r="A27" s="63" t="n">
        <v>3</v>
      </c>
      <c r="B27" s="28" t="n">
        <v>667</v>
      </c>
      <c r="C27" s="27" t="s">
        <v>110</v>
      </c>
      <c r="D27" s="64" t="s">
        <v>34</v>
      </c>
      <c r="E27" s="65"/>
      <c r="F27" s="66" t="s">
        <v>111</v>
      </c>
      <c r="G27" s="67" t="s">
        <v>112</v>
      </c>
      <c r="H27" s="68" t="n">
        <v>15</v>
      </c>
      <c r="I27" s="38"/>
    </row>
    <row r="28" customFormat="false" ht="16" hidden="false" customHeight="true" outlineLevel="0" collapsed="false">
      <c r="A28" s="50" t="s">
        <v>113</v>
      </c>
      <c r="B28" s="50"/>
      <c r="C28" s="50"/>
      <c r="D28" s="51"/>
      <c r="E28" s="51"/>
      <c r="F28" s="51"/>
      <c r="G28" s="51"/>
      <c r="H28" s="73" t="s">
        <v>34</v>
      </c>
      <c r="I28" s="38"/>
    </row>
    <row r="29" customFormat="false" ht="16" hidden="false" customHeight="true" outlineLevel="0" collapsed="false">
      <c r="A29" s="52" t="n">
        <v>1</v>
      </c>
      <c r="B29" s="13" t="n">
        <v>868</v>
      </c>
      <c r="C29" s="12" t="s">
        <v>114</v>
      </c>
      <c r="D29" s="53" t="s">
        <v>115</v>
      </c>
      <c r="E29" s="54" t="s">
        <v>116</v>
      </c>
      <c r="F29" s="55" t="s">
        <v>117</v>
      </c>
      <c r="G29" s="56" t="s">
        <v>118</v>
      </c>
      <c r="H29" s="57" t="n">
        <v>16</v>
      </c>
      <c r="I29" s="38"/>
    </row>
    <row r="30" customFormat="false" ht="16" hidden="false" customHeight="true" outlineLevel="0" collapsed="false">
      <c r="A30" s="58" t="n">
        <v>2</v>
      </c>
      <c r="B30" s="20" t="n">
        <v>762</v>
      </c>
      <c r="C30" s="17" t="s">
        <v>119</v>
      </c>
      <c r="D30" s="59" t="s">
        <v>120</v>
      </c>
      <c r="E30" s="60" t="s">
        <v>121</v>
      </c>
      <c r="F30" s="33" t="s">
        <v>122</v>
      </c>
      <c r="G30" s="61" t="s">
        <v>123</v>
      </c>
      <c r="H30" s="62" t="n">
        <v>17</v>
      </c>
      <c r="I30" s="38"/>
    </row>
    <row r="31" customFormat="false" ht="16" hidden="false" customHeight="true" outlineLevel="0" collapsed="false">
      <c r="A31" s="63" t="n">
        <v>3</v>
      </c>
      <c r="B31" s="28" t="n">
        <v>553</v>
      </c>
      <c r="C31" s="27" t="s">
        <v>124</v>
      </c>
      <c r="D31" s="64" t="s">
        <v>125</v>
      </c>
      <c r="E31" s="65" t="s">
        <v>126</v>
      </c>
      <c r="F31" s="66" t="s">
        <v>90</v>
      </c>
      <c r="G31" s="67" t="s">
        <v>127</v>
      </c>
      <c r="H31" s="68" t="n">
        <v>18</v>
      </c>
      <c r="I31" s="38"/>
    </row>
    <row r="32" customFormat="false" ht="16" hidden="false" customHeight="true" outlineLevel="0" collapsed="false">
      <c r="A32" s="69" t="s">
        <v>128</v>
      </c>
      <c r="B32" s="69"/>
      <c r="C32" s="69"/>
      <c r="D32" s="51"/>
      <c r="E32" s="70"/>
      <c r="F32" s="71"/>
      <c r="G32" s="72"/>
      <c r="H32" s="37"/>
      <c r="I32" s="38"/>
    </row>
    <row r="33" customFormat="false" ht="16" hidden="false" customHeight="true" outlineLevel="0" collapsed="false">
      <c r="A33" s="52" t="n">
        <v>1</v>
      </c>
      <c r="B33" s="13" t="n">
        <v>812</v>
      </c>
      <c r="C33" s="12" t="s">
        <v>129</v>
      </c>
      <c r="D33" s="53" t="s">
        <v>130</v>
      </c>
      <c r="E33" s="54" t="s">
        <v>131</v>
      </c>
      <c r="F33" s="55" t="s">
        <v>132</v>
      </c>
      <c r="G33" s="56" t="s">
        <v>133</v>
      </c>
      <c r="H33" s="57" t="n">
        <v>19</v>
      </c>
      <c r="I33" s="38"/>
    </row>
    <row r="34" customFormat="false" ht="16" hidden="false" customHeight="true" outlineLevel="0" collapsed="false">
      <c r="A34" s="58" t="n">
        <v>2</v>
      </c>
      <c r="B34" s="20" t="n">
        <v>655</v>
      </c>
      <c r="C34" s="17" t="s">
        <v>134</v>
      </c>
      <c r="D34" s="59" t="s">
        <v>135</v>
      </c>
      <c r="E34" s="60" t="s">
        <v>136</v>
      </c>
      <c r="F34" s="33" t="s">
        <v>137</v>
      </c>
      <c r="G34" s="61" t="s">
        <v>138</v>
      </c>
      <c r="H34" s="62" t="n">
        <v>20</v>
      </c>
      <c r="I34" s="38"/>
    </row>
    <row r="35" customFormat="false" ht="16" hidden="false" customHeight="true" outlineLevel="0" collapsed="false">
      <c r="A35" s="63" t="n">
        <v>3</v>
      </c>
      <c r="B35" s="28" t="n">
        <v>868</v>
      </c>
      <c r="C35" s="27" t="s">
        <v>114</v>
      </c>
      <c r="D35" s="64" t="s">
        <v>115</v>
      </c>
      <c r="E35" s="65" t="s">
        <v>116</v>
      </c>
      <c r="F35" s="66" t="s">
        <v>117</v>
      </c>
      <c r="G35" s="67" t="s">
        <v>139</v>
      </c>
      <c r="H35" s="68" t="n">
        <v>21</v>
      </c>
      <c r="I35" s="38"/>
    </row>
    <row r="36" customFormat="false" ht="16" hidden="false" customHeight="true" outlineLevel="0" collapsed="false">
      <c r="A36" s="69" t="s">
        <v>140</v>
      </c>
      <c r="B36" s="69"/>
      <c r="C36" s="69"/>
      <c r="D36" s="51"/>
      <c r="E36" s="54"/>
      <c r="F36" s="71"/>
      <c r="G36" s="72"/>
      <c r="H36" s="37"/>
      <c r="I36" s="38"/>
    </row>
    <row r="37" customFormat="false" ht="16" hidden="false" customHeight="true" outlineLevel="0" collapsed="false">
      <c r="A37" s="52" t="n">
        <v>1</v>
      </c>
      <c r="B37" s="13" t="n">
        <v>763</v>
      </c>
      <c r="C37" s="12" t="s">
        <v>141</v>
      </c>
      <c r="D37" s="53" t="s">
        <v>142</v>
      </c>
      <c r="E37" s="54" t="s">
        <v>143</v>
      </c>
      <c r="F37" s="55" t="s">
        <v>122</v>
      </c>
      <c r="G37" s="56" t="s">
        <v>144</v>
      </c>
      <c r="H37" s="57" t="n">
        <v>22</v>
      </c>
      <c r="I37" s="38"/>
    </row>
    <row r="38" customFormat="false" ht="16" hidden="false" customHeight="true" outlineLevel="0" collapsed="false">
      <c r="A38" s="58" t="n">
        <v>2</v>
      </c>
      <c r="B38" s="20" t="n">
        <v>680</v>
      </c>
      <c r="C38" s="17" t="s">
        <v>145</v>
      </c>
      <c r="D38" s="59" t="s">
        <v>146</v>
      </c>
      <c r="E38" s="60" t="s">
        <v>147</v>
      </c>
      <c r="F38" s="33" t="s">
        <v>85</v>
      </c>
      <c r="G38" s="61" t="s">
        <v>148</v>
      </c>
      <c r="H38" s="62" t="n">
        <v>23</v>
      </c>
      <c r="I38" s="38"/>
    </row>
    <row r="39" customFormat="false" ht="16" hidden="false" customHeight="true" outlineLevel="0" collapsed="false">
      <c r="A39" s="63" t="n">
        <v>3</v>
      </c>
      <c r="B39" s="28" t="n">
        <v>764</v>
      </c>
      <c r="C39" s="27" t="s">
        <v>149</v>
      </c>
      <c r="D39" s="64" t="s">
        <v>150</v>
      </c>
      <c r="E39" s="65" t="s">
        <v>151</v>
      </c>
      <c r="F39" s="66" t="s">
        <v>122</v>
      </c>
      <c r="G39" s="67" t="s">
        <v>152</v>
      </c>
      <c r="H39" s="68" t="n">
        <v>24</v>
      </c>
      <c r="I39" s="38"/>
    </row>
    <row r="40" customFormat="false" ht="16" hidden="false" customHeight="true" outlineLevel="0" collapsed="false">
      <c r="A40" s="69" t="s">
        <v>153</v>
      </c>
      <c r="B40" s="69"/>
      <c r="C40" s="69"/>
      <c r="D40" s="51"/>
      <c r="E40" s="54"/>
      <c r="F40" s="71"/>
      <c r="G40" s="72"/>
      <c r="H40" s="37"/>
      <c r="I40" s="38"/>
    </row>
    <row r="41" customFormat="false" ht="16" hidden="false" customHeight="true" outlineLevel="0" collapsed="false">
      <c r="A41" s="52" t="n">
        <v>1</v>
      </c>
      <c r="B41" s="13" t="n">
        <v>560</v>
      </c>
      <c r="C41" s="12" t="s">
        <v>154</v>
      </c>
      <c r="D41" s="53" t="s">
        <v>155</v>
      </c>
      <c r="E41" s="54" t="s">
        <v>156</v>
      </c>
      <c r="F41" s="55" t="s">
        <v>71</v>
      </c>
      <c r="G41" s="56" t="s">
        <v>157</v>
      </c>
      <c r="H41" s="57" t="n">
        <v>25</v>
      </c>
      <c r="I41" s="38"/>
    </row>
    <row r="42" customFormat="false" ht="16" hidden="false" customHeight="true" outlineLevel="0" collapsed="false">
      <c r="A42" s="74" t="n">
        <v>2</v>
      </c>
      <c r="B42" s="75" t="n">
        <v>678</v>
      </c>
      <c r="C42" s="76" t="s">
        <v>158</v>
      </c>
      <c r="D42" s="77" t="s">
        <v>159</v>
      </c>
      <c r="E42" s="78" t="s">
        <v>160</v>
      </c>
      <c r="F42" s="79" t="s">
        <v>85</v>
      </c>
      <c r="G42" s="80" t="s">
        <v>161</v>
      </c>
      <c r="H42" s="81" t="n">
        <v>26</v>
      </c>
      <c r="I42" s="38"/>
    </row>
    <row r="43" customFormat="false" ht="16" hidden="false" customHeight="true" outlineLevel="0" collapsed="false">
      <c r="A43" s="63" t="n">
        <v>3</v>
      </c>
      <c r="B43" s="28" t="n">
        <v>554</v>
      </c>
      <c r="C43" s="27" t="s">
        <v>162</v>
      </c>
      <c r="D43" s="64" t="s">
        <v>163</v>
      </c>
      <c r="E43" s="65" t="s">
        <v>164</v>
      </c>
      <c r="F43" s="66" t="s">
        <v>90</v>
      </c>
      <c r="G43" s="67" t="s">
        <v>165</v>
      </c>
      <c r="H43" s="68" t="n">
        <v>27</v>
      </c>
      <c r="I43" s="38"/>
    </row>
    <row r="44" customFormat="false" ht="16" hidden="false" customHeight="true" outlineLevel="0" collapsed="false">
      <c r="A44" s="69" t="s">
        <v>166</v>
      </c>
      <c r="B44" s="69"/>
      <c r="C44" s="69"/>
      <c r="D44" s="51"/>
      <c r="E44" s="54"/>
      <c r="F44" s="71"/>
      <c r="G44" s="72"/>
      <c r="H44" s="37"/>
      <c r="I44" s="38"/>
    </row>
    <row r="45" customFormat="false" ht="16" hidden="false" customHeight="true" outlineLevel="0" collapsed="false">
      <c r="A45" s="52" t="n">
        <v>1</v>
      </c>
      <c r="B45" s="13" t="n">
        <v>560</v>
      </c>
      <c r="C45" s="82" t="s">
        <v>167</v>
      </c>
      <c r="D45" s="83" t="s">
        <v>168</v>
      </c>
      <c r="E45" s="84" t="s">
        <v>169</v>
      </c>
      <c r="F45" s="85" t="s">
        <v>137</v>
      </c>
      <c r="G45" s="86" t="s">
        <v>170</v>
      </c>
      <c r="H45" s="57" t="n">
        <v>28</v>
      </c>
      <c r="I45" s="38"/>
    </row>
    <row r="46" customFormat="false" ht="16" hidden="false" customHeight="true" outlineLevel="0" collapsed="false">
      <c r="A46" s="58" t="n">
        <v>2</v>
      </c>
      <c r="B46" s="20" t="n">
        <v>678</v>
      </c>
      <c r="C46" s="87" t="s">
        <v>171</v>
      </c>
      <c r="D46" s="88" t="s">
        <v>172</v>
      </c>
      <c r="E46" s="89" t="s">
        <v>173</v>
      </c>
      <c r="F46" s="90" t="s">
        <v>85</v>
      </c>
      <c r="G46" s="91" t="s">
        <v>174</v>
      </c>
      <c r="H46" s="81" t="n">
        <v>29</v>
      </c>
      <c r="I46" s="38"/>
    </row>
    <row r="47" customFormat="false" ht="16" hidden="false" customHeight="true" outlineLevel="0" collapsed="false">
      <c r="A47" s="63" t="n">
        <v>3</v>
      </c>
      <c r="B47" s="28" t="n">
        <v>554</v>
      </c>
      <c r="C47" s="92" t="s">
        <v>175</v>
      </c>
      <c r="D47" s="93" t="s">
        <v>176</v>
      </c>
      <c r="E47" s="94" t="s">
        <v>177</v>
      </c>
      <c r="F47" s="95" t="s">
        <v>178</v>
      </c>
      <c r="G47" s="96" t="s">
        <v>179</v>
      </c>
      <c r="H47" s="68" t="n">
        <v>30</v>
      </c>
      <c r="I47" s="38"/>
    </row>
    <row r="48" customFormat="false" ht="16" hidden="false" customHeight="true" outlineLevel="0" collapsed="false">
      <c r="A48" s="69" t="s">
        <v>180</v>
      </c>
      <c r="B48" s="69"/>
      <c r="C48" s="69"/>
      <c r="D48" s="51"/>
      <c r="E48" s="51"/>
      <c r="F48" s="71"/>
      <c r="G48" s="72"/>
      <c r="H48" s="37"/>
      <c r="I48" s="38"/>
    </row>
    <row r="49" customFormat="false" ht="16" hidden="false" customHeight="true" outlineLevel="0" collapsed="false">
      <c r="A49" s="52" t="n">
        <v>1</v>
      </c>
      <c r="B49" s="13" t="n">
        <v>835</v>
      </c>
      <c r="C49" s="82" t="s">
        <v>181</v>
      </c>
      <c r="D49" s="83" t="s">
        <v>182</v>
      </c>
      <c r="E49" s="84" t="s">
        <v>183</v>
      </c>
      <c r="F49" s="85" t="s">
        <v>85</v>
      </c>
      <c r="G49" s="86" t="s">
        <v>184</v>
      </c>
      <c r="H49" s="57" t="n">
        <v>31</v>
      </c>
      <c r="I49" s="38"/>
    </row>
    <row r="50" customFormat="false" ht="16" hidden="false" customHeight="true" outlineLevel="0" collapsed="false">
      <c r="A50" s="58" t="n">
        <v>2</v>
      </c>
      <c r="B50" s="20" t="n">
        <v>832</v>
      </c>
      <c r="C50" s="87" t="s">
        <v>185</v>
      </c>
      <c r="D50" s="88" t="s">
        <v>186</v>
      </c>
      <c r="E50" s="89" t="s">
        <v>187</v>
      </c>
      <c r="F50" s="90" t="s">
        <v>85</v>
      </c>
      <c r="G50" s="91" t="s">
        <v>184</v>
      </c>
      <c r="H50" s="62" t="n">
        <v>32</v>
      </c>
      <c r="I50" s="38"/>
    </row>
    <row r="51" customFormat="false" ht="16" hidden="false" customHeight="true" outlineLevel="0" collapsed="false">
      <c r="A51" s="63" t="n">
        <v>3</v>
      </c>
      <c r="B51" s="28" t="n">
        <v>388</v>
      </c>
      <c r="C51" s="92" t="s">
        <v>188</v>
      </c>
      <c r="D51" s="93" t="s">
        <v>189</v>
      </c>
      <c r="E51" s="94" t="s">
        <v>190</v>
      </c>
      <c r="F51" s="95" t="s">
        <v>137</v>
      </c>
      <c r="G51" s="96" t="s">
        <v>191</v>
      </c>
      <c r="H51" s="68" t="n">
        <v>33</v>
      </c>
      <c r="I51" s="38"/>
    </row>
    <row r="52" customFormat="false" ht="16" hidden="false" customHeight="true" outlineLevel="0" collapsed="false">
      <c r="A52" s="69" t="s">
        <v>192</v>
      </c>
      <c r="B52" s="69"/>
      <c r="C52" s="69"/>
      <c r="D52" s="51"/>
      <c r="E52" s="51"/>
      <c r="F52" s="71"/>
      <c r="G52" s="72"/>
      <c r="H52" s="37"/>
      <c r="I52" s="38"/>
    </row>
    <row r="53" customFormat="false" ht="16" hidden="false" customHeight="true" outlineLevel="0" collapsed="false">
      <c r="A53" s="52" t="n">
        <v>1</v>
      </c>
      <c r="B53" s="13" t="n">
        <v>586</v>
      </c>
      <c r="C53" s="82" t="s">
        <v>193</v>
      </c>
      <c r="D53" s="83" t="s">
        <v>194</v>
      </c>
      <c r="E53" s="84" t="s">
        <v>195</v>
      </c>
      <c r="F53" s="85" t="s">
        <v>85</v>
      </c>
      <c r="G53" s="86" t="s">
        <v>196</v>
      </c>
      <c r="H53" s="57" t="n">
        <v>34</v>
      </c>
      <c r="I53" s="38"/>
    </row>
    <row r="54" customFormat="false" ht="16" hidden="false" customHeight="true" outlineLevel="0" collapsed="false">
      <c r="A54" s="58" t="n">
        <v>2</v>
      </c>
      <c r="B54" s="20" t="n">
        <v>809</v>
      </c>
      <c r="C54" s="87" t="s">
        <v>197</v>
      </c>
      <c r="D54" s="88" t="s">
        <v>198</v>
      </c>
      <c r="E54" s="89" t="s">
        <v>199</v>
      </c>
      <c r="F54" s="90" t="s">
        <v>85</v>
      </c>
      <c r="G54" s="91" t="s">
        <v>200</v>
      </c>
      <c r="H54" s="62" t="n">
        <v>35</v>
      </c>
      <c r="I54" s="38"/>
    </row>
    <row r="55" customFormat="false" ht="16" hidden="false" customHeight="true" outlineLevel="0" collapsed="false">
      <c r="A55" s="63" t="n">
        <v>3</v>
      </c>
      <c r="B55" s="28" t="n">
        <v>784</v>
      </c>
      <c r="C55" s="27" t="s">
        <v>201</v>
      </c>
      <c r="D55" s="64" t="s">
        <v>202</v>
      </c>
      <c r="E55" s="65" t="s">
        <v>203</v>
      </c>
      <c r="F55" s="66" t="s">
        <v>204</v>
      </c>
      <c r="G55" s="67" t="s">
        <v>205</v>
      </c>
      <c r="H55" s="68" t="n">
        <v>36</v>
      </c>
      <c r="I55" s="38"/>
    </row>
    <row r="56" customFormat="false" ht="16" hidden="false" customHeight="true" outlineLevel="0" collapsed="false">
      <c r="A56" s="69" t="s">
        <v>208</v>
      </c>
      <c r="B56" s="69"/>
      <c r="C56" s="69"/>
      <c r="D56" s="51"/>
      <c r="E56" s="51"/>
      <c r="F56" s="71"/>
      <c r="G56" s="72"/>
      <c r="H56" s="37"/>
      <c r="I56" s="38"/>
    </row>
    <row r="57" customFormat="false" ht="16" hidden="false" customHeight="true" outlineLevel="0" collapsed="false">
      <c r="A57" s="52" t="n">
        <v>1</v>
      </c>
      <c r="B57" s="13" t="n">
        <v>835</v>
      </c>
      <c r="C57" s="12" t="s">
        <v>209</v>
      </c>
      <c r="D57" s="53" t="s">
        <v>210</v>
      </c>
      <c r="E57" s="54" t="s">
        <v>211</v>
      </c>
      <c r="F57" s="55" t="s">
        <v>212</v>
      </c>
      <c r="G57" s="56" t="s">
        <v>213</v>
      </c>
      <c r="H57" s="57" t="n">
        <v>37</v>
      </c>
      <c r="I57" s="38"/>
    </row>
    <row r="58" customFormat="false" ht="16" hidden="false" customHeight="true" outlineLevel="0" collapsed="false">
      <c r="A58" s="58" t="n">
        <v>2</v>
      </c>
      <c r="B58" s="20" t="n">
        <v>832</v>
      </c>
      <c r="C58" s="17" t="s">
        <v>214</v>
      </c>
      <c r="D58" s="59" t="s">
        <v>215</v>
      </c>
      <c r="E58" s="60" t="s">
        <v>199</v>
      </c>
      <c r="F58" s="79" t="s">
        <v>212</v>
      </c>
      <c r="G58" s="61" t="s">
        <v>216</v>
      </c>
      <c r="H58" s="62" t="n">
        <v>38</v>
      </c>
      <c r="I58" s="38"/>
    </row>
    <row r="59" customFormat="false" ht="16" hidden="false" customHeight="true" outlineLevel="0" collapsed="false">
      <c r="A59" s="63" t="n">
        <v>3</v>
      </c>
      <c r="B59" s="28" t="n">
        <v>388</v>
      </c>
      <c r="C59" s="27" t="s">
        <v>217</v>
      </c>
      <c r="D59" s="64" t="s">
        <v>218</v>
      </c>
      <c r="E59" s="65" t="s">
        <v>219</v>
      </c>
      <c r="F59" s="66" t="s">
        <v>220</v>
      </c>
      <c r="G59" s="67" t="s">
        <v>221</v>
      </c>
      <c r="H59" s="68" t="n">
        <v>39</v>
      </c>
      <c r="I59" s="38"/>
    </row>
    <row r="60" customFormat="false" ht="16" hidden="false" customHeight="true" outlineLevel="0" collapsed="false">
      <c r="A60" s="69" t="s">
        <v>222</v>
      </c>
      <c r="B60" s="69"/>
      <c r="C60" s="69"/>
      <c r="D60" s="51"/>
      <c r="E60" s="51"/>
      <c r="F60" s="71"/>
      <c r="G60" s="72"/>
      <c r="H60" s="37"/>
      <c r="I60" s="38"/>
    </row>
    <row r="61" customFormat="false" ht="16" hidden="false" customHeight="true" outlineLevel="0" collapsed="false">
      <c r="A61" s="52" t="n">
        <v>1</v>
      </c>
      <c r="B61" s="13" t="n">
        <v>586</v>
      </c>
      <c r="C61" s="12" t="s">
        <v>223</v>
      </c>
      <c r="D61" s="53" t="s">
        <v>224</v>
      </c>
      <c r="E61" s="54" t="s">
        <v>225</v>
      </c>
      <c r="F61" s="55" t="s">
        <v>226</v>
      </c>
      <c r="G61" s="56" t="s">
        <v>227</v>
      </c>
      <c r="H61" s="57" t="n">
        <v>40</v>
      </c>
      <c r="I61" s="38"/>
    </row>
    <row r="62" customFormat="false" ht="16" hidden="false" customHeight="true" outlineLevel="0" collapsed="false">
      <c r="A62" s="58" t="n">
        <v>2</v>
      </c>
      <c r="B62" s="20" t="n">
        <v>809</v>
      </c>
      <c r="C62" s="17" t="s">
        <v>228</v>
      </c>
      <c r="D62" s="59" t="s">
        <v>229</v>
      </c>
      <c r="E62" s="60" t="s">
        <v>230</v>
      </c>
      <c r="F62" s="33" t="s">
        <v>132</v>
      </c>
      <c r="G62" s="61" t="s">
        <v>231</v>
      </c>
      <c r="H62" s="62" t="n">
        <v>41</v>
      </c>
      <c r="I62" s="38"/>
    </row>
    <row r="63" customFormat="false" ht="16" hidden="false" customHeight="true" outlineLevel="0" collapsed="false">
      <c r="A63" s="63" t="n">
        <v>3</v>
      </c>
      <c r="B63" s="28" t="n">
        <v>784</v>
      </c>
      <c r="C63" s="27" t="s">
        <v>232</v>
      </c>
      <c r="D63" s="64" t="s">
        <v>233</v>
      </c>
      <c r="E63" s="65" t="s">
        <v>203</v>
      </c>
      <c r="F63" s="66" t="s">
        <v>204</v>
      </c>
      <c r="G63" s="67" t="s">
        <v>234</v>
      </c>
      <c r="H63" s="68" t="n">
        <v>42</v>
      </c>
      <c r="I63" s="38"/>
    </row>
    <row r="64" customFormat="false" ht="16" hidden="false" customHeight="true" outlineLevel="0" collapsed="false">
      <c r="A64" s="69" t="s">
        <v>235</v>
      </c>
      <c r="B64" s="69"/>
      <c r="C64" s="69"/>
      <c r="D64" s="51"/>
      <c r="E64" s="51" t="s">
        <v>236</v>
      </c>
      <c r="F64" s="71"/>
      <c r="G64" s="72"/>
      <c r="H64" s="37"/>
      <c r="I64" s="38"/>
    </row>
    <row r="65" customFormat="false" ht="16" hidden="false" customHeight="true" outlineLevel="0" collapsed="false">
      <c r="A65" s="52" t="n">
        <v>1</v>
      </c>
      <c r="B65" s="13" t="n">
        <v>468</v>
      </c>
      <c r="C65" s="82" t="s">
        <v>237</v>
      </c>
      <c r="D65" s="83" t="s">
        <v>238</v>
      </c>
      <c r="E65" s="84" t="s">
        <v>239</v>
      </c>
      <c r="F65" s="85" t="s">
        <v>240</v>
      </c>
      <c r="G65" s="86" t="s">
        <v>241</v>
      </c>
      <c r="H65" s="57" t="n">
        <v>43</v>
      </c>
      <c r="I65" s="38"/>
    </row>
    <row r="66" customFormat="false" ht="16" hidden="false" customHeight="true" outlineLevel="0" collapsed="false">
      <c r="A66" s="58" t="n">
        <v>2</v>
      </c>
      <c r="B66" s="20" t="n">
        <v>400</v>
      </c>
      <c r="C66" s="87" t="s">
        <v>242</v>
      </c>
      <c r="D66" s="88" t="s">
        <v>243</v>
      </c>
      <c r="E66" s="89" t="s">
        <v>244</v>
      </c>
      <c r="F66" s="90" t="s">
        <v>245</v>
      </c>
      <c r="G66" s="91" t="s">
        <v>246</v>
      </c>
      <c r="H66" s="62" t="n">
        <v>44</v>
      </c>
      <c r="I66" s="38"/>
    </row>
    <row r="67" customFormat="false" ht="16" hidden="false" customHeight="true" outlineLevel="0" collapsed="false">
      <c r="A67" s="63" t="n">
        <v>3</v>
      </c>
      <c r="B67" s="28" t="n">
        <v>455</v>
      </c>
      <c r="C67" s="92" t="s">
        <v>247</v>
      </c>
      <c r="D67" s="93" t="s">
        <v>248</v>
      </c>
      <c r="E67" s="94" t="s">
        <v>249</v>
      </c>
      <c r="F67" s="95" t="s">
        <v>75</v>
      </c>
      <c r="G67" s="96" t="s">
        <v>250</v>
      </c>
      <c r="H67" s="68" t="n">
        <v>45</v>
      </c>
      <c r="I67" s="38"/>
    </row>
    <row r="68" customFormat="false" ht="16" hidden="false" customHeight="true" outlineLevel="0" collapsed="false">
      <c r="A68" s="69" t="s">
        <v>251</v>
      </c>
      <c r="B68" s="69"/>
      <c r="C68" s="69"/>
      <c r="D68" s="51"/>
      <c r="E68" s="51"/>
      <c r="F68" s="71"/>
      <c r="G68" s="72"/>
      <c r="H68" s="37"/>
      <c r="I68" s="38"/>
    </row>
    <row r="69" customFormat="false" ht="16" hidden="false" customHeight="true" outlineLevel="0" collapsed="false">
      <c r="A69" s="52" t="n">
        <v>1</v>
      </c>
      <c r="B69" s="13" t="n">
        <v>492</v>
      </c>
      <c r="C69" s="82" t="s">
        <v>252</v>
      </c>
      <c r="D69" s="83" t="s">
        <v>253</v>
      </c>
      <c r="E69" s="84" t="s">
        <v>254</v>
      </c>
      <c r="F69" s="85" t="s">
        <v>178</v>
      </c>
      <c r="G69" s="86" t="s">
        <v>255</v>
      </c>
      <c r="H69" s="57" t="n">
        <v>46</v>
      </c>
      <c r="I69" s="38"/>
    </row>
    <row r="70" customFormat="false" ht="16" hidden="false" customHeight="true" outlineLevel="0" collapsed="false">
      <c r="A70" s="58" t="n">
        <v>2</v>
      </c>
      <c r="B70" s="20" t="n">
        <v>456</v>
      </c>
      <c r="C70" s="87" t="s">
        <v>256</v>
      </c>
      <c r="D70" s="88" t="s">
        <v>257</v>
      </c>
      <c r="E70" s="89" t="s">
        <v>258</v>
      </c>
      <c r="F70" s="90" t="s">
        <v>75</v>
      </c>
      <c r="G70" s="91" t="s">
        <v>259</v>
      </c>
      <c r="H70" s="62" t="n">
        <v>47</v>
      </c>
      <c r="I70" s="38"/>
    </row>
    <row r="71" customFormat="false" ht="16" hidden="false" customHeight="true" outlineLevel="0" collapsed="false">
      <c r="A71" s="63" t="n">
        <v>3</v>
      </c>
      <c r="B71" s="28" t="n">
        <v>407</v>
      </c>
      <c r="C71" s="27" t="s">
        <v>260</v>
      </c>
      <c r="D71" s="64" t="s">
        <v>261</v>
      </c>
      <c r="E71" s="65" t="s">
        <v>262</v>
      </c>
      <c r="F71" s="66" t="s">
        <v>132</v>
      </c>
      <c r="G71" s="67" t="s">
        <v>263</v>
      </c>
      <c r="H71" s="68" t="n">
        <v>48</v>
      </c>
      <c r="I71" s="38"/>
    </row>
    <row r="72" customFormat="false" ht="16" hidden="false" customHeight="true" outlineLevel="0" collapsed="false">
      <c r="A72" s="69" t="s">
        <v>264</v>
      </c>
      <c r="B72" s="69"/>
      <c r="C72" s="69"/>
      <c r="D72" s="51"/>
      <c r="E72" s="51"/>
      <c r="F72" s="71"/>
      <c r="G72" s="72"/>
      <c r="H72" s="37"/>
      <c r="I72" s="38"/>
    </row>
    <row r="73" customFormat="false" ht="16" hidden="false" customHeight="true" outlineLevel="0" collapsed="false">
      <c r="A73" s="52" t="n">
        <v>1</v>
      </c>
      <c r="B73" s="13" t="n">
        <v>441</v>
      </c>
      <c r="C73" s="82" t="s">
        <v>265</v>
      </c>
      <c r="D73" s="83" t="s">
        <v>266</v>
      </c>
      <c r="E73" s="84" t="s">
        <v>267</v>
      </c>
      <c r="F73" s="85" t="s">
        <v>85</v>
      </c>
      <c r="G73" s="86" t="s">
        <v>268</v>
      </c>
      <c r="H73" s="57" t="n">
        <v>49</v>
      </c>
      <c r="I73" s="38"/>
    </row>
    <row r="74" customFormat="false" ht="16" hidden="false" customHeight="true" outlineLevel="0" collapsed="false">
      <c r="A74" s="58" t="n">
        <v>2</v>
      </c>
      <c r="B74" s="20" t="n">
        <v>478</v>
      </c>
      <c r="C74" s="87" t="s">
        <v>269</v>
      </c>
      <c r="D74" s="88" t="s">
        <v>270</v>
      </c>
      <c r="E74" s="89" t="s">
        <v>271</v>
      </c>
      <c r="F74" s="90" t="s">
        <v>240</v>
      </c>
      <c r="G74" s="91" t="s">
        <v>268</v>
      </c>
      <c r="H74" s="62" t="n">
        <v>50</v>
      </c>
      <c r="I74" s="38"/>
    </row>
    <row r="75" customFormat="false" ht="16" hidden="false" customHeight="true" outlineLevel="0" collapsed="false">
      <c r="A75" s="63" t="n">
        <v>3</v>
      </c>
      <c r="B75" s="28" t="n">
        <v>480</v>
      </c>
      <c r="C75" s="92" t="s">
        <v>272</v>
      </c>
      <c r="D75" s="93" t="s">
        <v>273</v>
      </c>
      <c r="E75" s="94" t="s">
        <v>274</v>
      </c>
      <c r="F75" s="95" t="s">
        <v>240</v>
      </c>
      <c r="G75" s="96" t="s">
        <v>275</v>
      </c>
      <c r="H75" s="68" t="n">
        <v>51</v>
      </c>
      <c r="I75" s="38"/>
    </row>
    <row r="76" customFormat="false" ht="16" hidden="false" customHeight="true" outlineLevel="0" collapsed="false">
      <c r="A76" s="69" t="s">
        <v>276</v>
      </c>
      <c r="B76" s="69"/>
      <c r="C76" s="69"/>
      <c r="D76" s="51"/>
      <c r="E76" s="51"/>
      <c r="F76" s="71"/>
      <c r="G76" s="72"/>
      <c r="H76" s="37"/>
      <c r="I76" s="38"/>
    </row>
    <row r="77" customFormat="false" ht="16" hidden="false" customHeight="true" outlineLevel="0" collapsed="false">
      <c r="A77" s="52" t="n">
        <v>1</v>
      </c>
      <c r="B77" s="13" t="n">
        <v>439</v>
      </c>
      <c r="C77" s="82" t="s">
        <v>277</v>
      </c>
      <c r="D77" s="83" t="s">
        <v>278</v>
      </c>
      <c r="E77" s="84" t="s">
        <v>279</v>
      </c>
      <c r="F77" s="85" t="s">
        <v>85</v>
      </c>
      <c r="G77" s="86" t="s">
        <v>280</v>
      </c>
      <c r="H77" s="57" t="n">
        <v>52</v>
      </c>
      <c r="I77" s="38"/>
    </row>
    <row r="78" customFormat="false" ht="16" hidden="false" customHeight="true" outlineLevel="0" collapsed="false">
      <c r="A78" s="58" t="n">
        <v>2</v>
      </c>
      <c r="B78" s="20" t="n">
        <v>436</v>
      </c>
      <c r="C78" s="87" t="s">
        <v>281</v>
      </c>
      <c r="D78" s="88" t="s">
        <v>282</v>
      </c>
      <c r="E78" s="89" t="s">
        <v>70</v>
      </c>
      <c r="F78" s="90" t="s">
        <v>85</v>
      </c>
      <c r="G78" s="91" t="s">
        <v>283</v>
      </c>
      <c r="H78" s="62" t="n">
        <v>53</v>
      </c>
      <c r="I78" s="38"/>
    </row>
    <row r="79" customFormat="false" ht="16" hidden="false" customHeight="true" outlineLevel="0" collapsed="false">
      <c r="A79" s="63" t="n">
        <v>3</v>
      </c>
      <c r="B79" s="28" t="n">
        <v>405</v>
      </c>
      <c r="C79" s="92" t="s">
        <v>284</v>
      </c>
      <c r="D79" s="93" t="s">
        <v>643</v>
      </c>
      <c r="E79" s="94" t="s">
        <v>286</v>
      </c>
      <c r="F79" s="95" t="s">
        <v>132</v>
      </c>
      <c r="G79" s="96" t="s">
        <v>287</v>
      </c>
      <c r="H79" s="68" t="n">
        <v>54</v>
      </c>
      <c r="I79" s="38"/>
    </row>
    <row r="80" customFormat="false" ht="16" hidden="false" customHeight="true" outlineLevel="0" collapsed="false">
      <c r="A80" s="69" t="s">
        <v>288</v>
      </c>
      <c r="B80" s="69"/>
      <c r="C80" s="69"/>
      <c r="D80" s="51"/>
      <c r="E80" s="70"/>
      <c r="F80" s="71"/>
      <c r="G80" s="72"/>
      <c r="H80" s="37"/>
      <c r="I80" s="38"/>
    </row>
    <row r="81" customFormat="false" ht="16" hidden="false" customHeight="true" outlineLevel="0" collapsed="false">
      <c r="A81" s="52" t="n">
        <v>1</v>
      </c>
      <c r="B81" s="242" t="s">
        <v>644</v>
      </c>
      <c r="C81" s="242"/>
      <c r="D81" s="13" t="s">
        <v>645</v>
      </c>
      <c r="E81" s="13"/>
      <c r="F81" s="55" t="s">
        <v>292</v>
      </c>
      <c r="G81" s="56" t="s">
        <v>293</v>
      </c>
      <c r="I81" s="38"/>
    </row>
    <row r="82" customFormat="false" ht="16" hidden="false" customHeight="true" outlineLevel="0" collapsed="false">
      <c r="A82" s="58" t="n">
        <v>2</v>
      </c>
      <c r="B82" s="114" t="s">
        <v>646</v>
      </c>
      <c r="C82" s="114"/>
      <c r="D82" s="20" t="s">
        <v>647</v>
      </c>
      <c r="E82" s="20"/>
      <c r="F82" s="33" t="s">
        <v>85</v>
      </c>
      <c r="G82" s="61" t="s">
        <v>302</v>
      </c>
      <c r="I82" s="38"/>
    </row>
    <row r="83" customFormat="false" ht="16" hidden="false" customHeight="true" outlineLevel="0" collapsed="false">
      <c r="A83" s="63" t="n">
        <v>3</v>
      </c>
      <c r="B83" s="116" t="s">
        <v>648</v>
      </c>
      <c r="C83" s="116"/>
      <c r="D83" s="28" t="s">
        <v>649</v>
      </c>
      <c r="E83" s="28"/>
      <c r="F83" s="66" t="s">
        <v>71</v>
      </c>
      <c r="G83" s="67" t="s">
        <v>309</v>
      </c>
      <c r="I83" s="38"/>
    </row>
    <row r="84" customFormat="false" ht="16" hidden="false" customHeight="true" outlineLevel="0" collapsed="false">
      <c r="A84" s="69" t="s">
        <v>317</v>
      </c>
      <c r="B84" s="69"/>
      <c r="C84" s="69"/>
      <c r="D84" s="51"/>
      <c r="E84" s="70"/>
      <c r="F84" s="71"/>
      <c r="G84" s="72"/>
      <c r="I84" s="38"/>
    </row>
    <row r="85" customFormat="false" ht="16" hidden="false" customHeight="true" outlineLevel="0" collapsed="false">
      <c r="A85" s="52" t="n">
        <v>1</v>
      </c>
      <c r="B85" s="242" t="s">
        <v>650</v>
      </c>
      <c r="C85" s="242"/>
      <c r="D85" s="13" t="s">
        <v>651</v>
      </c>
      <c r="E85" s="13"/>
      <c r="F85" s="55" t="s">
        <v>321</v>
      </c>
      <c r="G85" s="56" t="s">
        <v>322</v>
      </c>
      <c r="I85" s="38"/>
    </row>
    <row r="86" customFormat="false" ht="16" hidden="false" customHeight="true" outlineLevel="0" collapsed="false">
      <c r="A86" s="58" t="n">
        <v>2</v>
      </c>
      <c r="B86" s="114" t="s">
        <v>652</v>
      </c>
      <c r="C86" s="114"/>
      <c r="D86" s="20" t="s">
        <v>653</v>
      </c>
      <c r="E86" s="20"/>
      <c r="F86" s="33" t="s">
        <v>75</v>
      </c>
      <c r="G86" s="61" t="s">
        <v>329</v>
      </c>
      <c r="I86" s="38"/>
    </row>
    <row r="87" customFormat="false" ht="16" hidden="false" customHeight="true" outlineLevel="0" collapsed="false">
      <c r="A87" s="63" t="n">
        <v>3</v>
      </c>
      <c r="B87" s="116" t="s">
        <v>654</v>
      </c>
      <c r="C87" s="116"/>
      <c r="D87" s="28" t="s">
        <v>655</v>
      </c>
      <c r="E87" s="28"/>
      <c r="F87" s="66" t="s">
        <v>51</v>
      </c>
      <c r="G87" s="67" t="s">
        <v>340</v>
      </c>
      <c r="I87" s="38"/>
    </row>
    <row r="88" customFormat="false" ht="16" hidden="false" customHeight="true" outlineLevel="0" collapsed="false">
      <c r="A88" s="69" t="s">
        <v>349</v>
      </c>
      <c r="B88" s="69"/>
      <c r="C88" s="69"/>
      <c r="D88" s="51"/>
      <c r="E88" s="51"/>
      <c r="F88" s="71"/>
      <c r="G88" s="72" t="s">
        <v>236</v>
      </c>
      <c r="H88" s="37"/>
      <c r="I88" s="38"/>
    </row>
    <row r="89" customFormat="false" ht="16" hidden="false" customHeight="true" outlineLevel="0" collapsed="false">
      <c r="A89" s="52" t="n">
        <v>1</v>
      </c>
      <c r="B89" s="13" t="n">
        <v>743</v>
      </c>
      <c r="C89" s="12" t="s">
        <v>350</v>
      </c>
      <c r="D89" s="53" t="s">
        <v>351</v>
      </c>
      <c r="E89" s="54" t="s">
        <v>352</v>
      </c>
      <c r="F89" s="55" t="s">
        <v>61</v>
      </c>
      <c r="G89" s="56" t="s">
        <v>353</v>
      </c>
      <c r="H89" s="57" t="n">
        <v>55</v>
      </c>
      <c r="I89" s="38"/>
    </row>
    <row r="90" customFormat="false" ht="16" hidden="false" customHeight="true" outlineLevel="0" collapsed="false">
      <c r="A90" s="58" t="n">
        <v>2</v>
      </c>
      <c r="B90" s="20" t="n">
        <v>382</v>
      </c>
      <c r="C90" s="17" t="s">
        <v>354</v>
      </c>
      <c r="D90" s="59" t="s">
        <v>355</v>
      </c>
      <c r="E90" s="60" t="s">
        <v>147</v>
      </c>
      <c r="F90" s="33" t="s">
        <v>356</v>
      </c>
      <c r="G90" s="61" t="s">
        <v>357</v>
      </c>
      <c r="H90" s="62" t="n">
        <v>56</v>
      </c>
      <c r="I90" s="38"/>
    </row>
    <row r="91" customFormat="false" ht="16" hidden="false" customHeight="true" outlineLevel="0" collapsed="false">
      <c r="A91" s="63" t="n">
        <v>3</v>
      </c>
      <c r="B91" s="28" t="n">
        <v>869</v>
      </c>
      <c r="C91" s="27" t="s">
        <v>358</v>
      </c>
      <c r="D91" s="64" t="s">
        <v>359</v>
      </c>
      <c r="E91" s="65" t="s">
        <v>360</v>
      </c>
      <c r="F91" s="66" t="s">
        <v>117</v>
      </c>
      <c r="G91" s="67" t="s">
        <v>361</v>
      </c>
      <c r="H91" s="68" t="n">
        <v>57</v>
      </c>
      <c r="I91" s="38"/>
    </row>
    <row r="92" customFormat="false" ht="16" hidden="false" customHeight="true" outlineLevel="0" collapsed="false">
      <c r="A92" s="100"/>
      <c r="B92" s="119"/>
      <c r="C92" s="120"/>
      <c r="D92" s="102"/>
      <c r="E92" s="97"/>
      <c r="F92" s="98"/>
      <c r="G92" s="41"/>
      <c r="H92" s="243"/>
      <c r="I92" s="38"/>
    </row>
    <row r="93" customFormat="false" ht="16" hidden="false" customHeight="true" outlineLevel="0" collapsed="false">
      <c r="A93" s="100"/>
      <c r="B93" s="119"/>
      <c r="C93" s="120"/>
      <c r="D93" s="102"/>
      <c r="E93" s="97"/>
      <c r="F93" s="98"/>
      <c r="G93" s="41"/>
      <c r="H93" s="243"/>
      <c r="I93" s="38"/>
    </row>
    <row r="94" customFormat="false" ht="16" hidden="false" customHeight="true" outlineLevel="0" collapsed="false">
      <c r="A94" s="100"/>
      <c r="B94" s="119"/>
      <c r="C94" s="120"/>
      <c r="D94" s="102"/>
      <c r="E94" s="97"/>
      <c r="F94" s="98"/>
      <c r="G94" s="41"/>
      <c r="H94" s="243"/>
      <c r="I94" s="38"/>
    </row>
    <row r="95" customFormat="false" ht="16" hidden="false" customHeight="true" outlineLevel="0" collapsed="false">
      <c r="A95" s="100"/>
      <c r="B95" s="119"/>
      <c r="C95" s="120"/>
      <c r="D95" s="102"/>
      <c r="E95" s="97"/>
      <c r="F95" s="98"/>
      <c r="G95" s="41"/>
      <c r="H95" s="243"/>
      <c r="I95" s="38"/>
    </row>
    <row r="96" customFormat="false" ht="16" hidden="false" customHeight="true" outlineLevel="0" collapsed="false">
      <c r="A96" s="100"/>
      <c r="B96" s="119"/>
      <c r="C96" s="120"/>
      <c r="D96" s="102"/>
      <c r="E96" s="97"/>
      <c r="F96" s="98"/>
      <c r="G96" s="41"/>
      <c r="H96" s="243"/>
      <c r="I96" s="38"/>
    </row>
    <row r="97" customFormat="false" ht="16" hidden="false" customHeight="true" outlineLevel="0" collapsed="false">
      <c r="A97" s="100"/>
      <c r="B97" s="119"/>
      <c r="C97" s="120"/>
      <c r="D97" s="102"/>
      <c r="E97" s="97"/>
      <c r="F97" s="98"/>
      <c r="G97" s="41"/>
      <c r="H97" s="243"/>
      <c r="I97" s="38"/>
    </row>
    <row r="98" customFormat="false" ht="16" hidden="false" customHeight="true" outlineLevel="0" collapsed="false">
      <c r="A98" s="100"/>
      <c r="B98" s="119"/>
      <c r="C98" s="120"/>
      <c r="D98" s="102"/>
      <c r="E98" s="97"/>
      <c r="F98" s="98"/>
      <c r="G98" s="41"/>
      <c r="H98" s="243"/>
      <c r="I98" s="38"/>
    </row>
    <row r="99" customFormat="false" ht="16" hidden="false" customHeight="true" outlineLevel="0" collapsed="false">
      <c r="A99" s="100"/>
      <c r="B99" s="119"/>
      <c r="C99" s="120"/>
      <c r="D99" s="102"/>
      <c r="E99" s="97"/>
      <c r="F99" s="98"/>
      <c r="G99" s="41"/>
      <c r="H99" s="243"/>
      <c r="I99" s="38"/>
    </row>
    <row r="100" customFormat="false" ht="16" hidden="false" customHeight="true" outlineLevel="0" collapsed="false">
      <c r="A100" s="100"/>
      <c r="B100" s="119"/>
      <c r="C100" s="120"/>
      <c r="D100" s="102"/>
      <c r="E100" s="97"/>
      <c r="F100" s="98"/>
      <c r="G100" s="41"/>
      <c r="H100" s="243"/>
      <c r="I100" s="38"/>
    </row>
    <row r="101" customFormat="false" ht="16" hidden="false" customHeight="true" outlineLevel="0" collapsed="false">
      <c r="A101" s="100"/>
      <c r="B101" s="119"/>
      <c r="C101" s="120"/>
      <c r="D101" s="102"/>
      <c r="E101" s="97"/>
      <c r="F101" s="98"/>
      <c r="G101" s="41"/>
      <c r="H101" s="243"/>
      <c r="I101" s="38"/>
    </row>
    <row r="102" customFormat="false" ht="16" hidden="false" customHeight="true" outlineLevel="0" collapsed="false">
      <c r="A102" s="100"/>
      <c r="B102" s="119"/>
      <c r="C102" s="120"/>
      <c r="D102" s="102"/>
      <c r="E102" s="97"/>
      <c r="F102" s="98"/>
      <c r="G102" s="41"/>
      <c r="H102" s="243"/>
      <c r="I102" s="38"/>
    </row>
    <row r="103" customFormat="false" ht="16" hidden="false" customHeight="true" outlineLevel="0" collapsed="false">
      <c r="A103" s="100"/>
      <c r="B103" s="119"/>
      <c r="C103" s="120"/>
      <c r="D103" s="102"/>
      <c r="E103" s="97"/>
      <c r="F103" s="98"/>
      <c r="G103" s="41"/>
      <c r="H103" s="243"/>
      <c r="I103" s="38"/>
    </row>
    <row r="104" customFormat="false" ht="16" hidden="false" customHeight="true" outlineLevel="0" collapsed="false">
      <c r="A104" s="100"/>
      <c r="B104" s="119"/>
      <c r="C104" s="120"/>
      <c r="D104" s="102"/>
      <c r="E104" s="97"/>
      <c r="F104" s="98"/>
      <c r="G104" s="41"/>
      <c r="H104" s="243"/>
      <c r="I104" s="38"/>
    </row>
    <row r="105" customFormat="false" ht="16" hidden="false" customHeight="true" outlineLevel="0" collapsed="false">
      <c r="A105" s="100"/>
      <c r="B105" s="119"/>
      <c r="C105" s="120"/>
      <c r="D105" s="102"/>
      <c r="E105" s="97"/>
      <c r="F105" s="98"/>
      <c r="G105" s="41"/>
      <c r="H105" s="243"/>
      <c r="I105" s="38"/>
    </row>
    <row r="106" customFormat="false" ht="16" hidden="false" customHeight="true" outlineLevel="0" collapsed="false">
      <c r="A106" s="100"/>
      <c r="B106" s="119"/>
      <c r="C106" s="120"/>
      <c r="D106" s="102"/>
      <c r="E106" s="97"/>
      <c r="F106" s="98"/>
      <c r="G106" s="41"/>
      <c r="H106" s="243"/>
      <c r="I106" s="38"/>
    </row>
    <row r="107" customFormat="false" ht="16" hidden="false" customHeight="true" outlineLevel="0" collapsed="false">
      <c r="A107" s="100"/>
      <c r="B107" s="119"/>
      <c r="C107" s="120"/>
      <c r="D107" s="102"/>
      <c r="E107" s="97"/>
      <c r="F107" s="98"/>
      <c r="G107" s="41"/>
      <c r="H107" s="243"/>
      <c r="I107" s="38"/>
    </row>
    <row r="108" customFormat="false" ht="16" hidden="false" customHeight="true" outlineLevel="0" collapsed="false">
      <c r="A108" s="100"/>
      <c r="B108" s="119"/>
      <c r="C108" s="120"/>
      <c r="D108" s="102"/>
      <c r="E108" s="97"/>
      <c r="F108" s="98"/>
      <c r="G108" s="41"/>
      <c r="H108" s="243"/>
      <c r="I108" s="38"/>
    </row>
    <row r="109" customFormat="false" ht="16" hidden="false" customHeight="true" outlineLevel="0" collapsed="false">
      <c r="A109" s="100"/>
      <c r="B109" s="119"/>
      <c r="C109" s="120"/>
      <c r="D109" s="102"/>
      <c r="E109" s="97"/>
      <c r="F109" s="98"/>
      <c r="G109" s="41"/>
      <c r="H109" s="243"/>
      <c r="I109" s="38"/>
    </row>
    <row r="110" customFormat="false" ht="16" hidden="false" customHeight="true" outlineLevel="0" collapsed="false">
      <c r="A110" s="100"/>
      <c r="B110" s="119"/>
      <c r="C110" s="120"/>
      <c r="D110" s="102"/>
      <c r="E110" s="97"/>
      <c r="F110" s="98"/>
      <c r="G110" s="41"/>
      <c r="H110" s="243"/>
      <c r="I110" s="38"/>
    </row>
    <row r="111" customFormat="false" ht="16" hidden="false" customHeight="true" outlineLevel="0" collapsed="false">
      <c r="A111" s="100"/>
      <c r="B111" s="119"/>
      <c r="C111" s="120"/>
      <c r="D111" s="102"/>
      <c r="E111" s="97"/>
      <c r="F111" s="98"/>
      <c r="G111" s="41"/>
      <c r="H111" s="243"/>
      <c r="I111" s="38"/>
    </row>
    <row r="112" customFormat="false" ht="16" hidden="false" customHeight="true" outlineLevel="0" collapsed="false">
      <c r="A112" s="100"/>
      <c r="B112" s="119"/>
      <c r="C112" s="120"/>
      <c r="D112" s="102"/>
      <c r="E112" s="97"/>
      <c r="F112" s="98"/>
      <c r="G112" s="41"/>
      <c r="H112" s="243"/>
      <c r="I112" s="38"/>
    </row>
    <row r="113" customFormat="false" ht="16" hidden="false" customHeight="true" outlineLevel="0" collapsed="false">
      <c r="A113" s="100"/>
      <c r="B113" s="119"/>
      <c r="C113" s="120"/>
      <c r="D113" s="102"/>
      <c r="E113" s="97"/>
      <c r="F113" s="98"/>
      <c r="G113" s="41"/>
      <c r="H113" s="243"/>
      <c r="I113" s="38"/>
    </row>
    <row r="114" customFormat="false" ht="16" hidden="false" customHeight="true" outlineLevel="0" collapsed="false">
      <c r="A114" s="100"/>
      <c r="B114" s="119"/>
      <c r="C114" s="120"/>
      <c r="D114" s="102"/>
      <c r="E114" s="97"/>
      <c r="F114" s="98"/>
      <c r="G114" s="41"/>
      <c r="H114" s="243"/>
      <c r="I114" s="38"/>
    </row>
    <row r="115" customFormat="false" ht="16" hidden="false" customHeight="true" outlineLevel="0" collapsed="false">
      <c r="A115" s="100"/>
      <c r="B115" s="119"/>
      <c r="C115" s="120"/>
      <c r="D115" s="102"/>
      <c r="E115" s="97"/>
      <c r="F115" s="98"/>
      <c r="G115" s="41"/>
      <c r="H115" s="243"/>
      <c r="I115" s="38"/>
    </row>
    <row r="116" customFormat="false" ht="16" hidden="false" customHeight="true" outlineLevel="0" collapsed="false">
      <c r="A116" s="100"/>
      <c r="B116" s="119"/>
      <c r="C116" s="120"/>
      <c r="D116" s="102"/>
      <c r="E116" s="97"/>
      <c r="F116" s="98"/>
      <c r="G116" s="41"/>
      <c r="H116" s="243"/>
      <c r="I116" s="38"/>
    </row>
    <row r="117" customFormat="false" ht="16" hidden="false" customHeight="true" outlineLevel="0" collapsed="false">
      <c r="A117" s="100"/>
      <c r="B117" s="119"/>
      <c r="C117" s="120"/>
      <c r="D117" s="102"/>
      <c r="E117" s="97"/>
      <c r="F117" s="98"/>
      <c r="G117" s="41"/>
      <c r="H117" s="243"/>
      <c r="I117" s="38"/>
    </row>
    <row r="118" customFormat="false" ht="16" hidden="false" customHeight="true" outlineLevel="0" collapsed="false">
      <c r="A118" s="100"/>
      <c r="B118" s="119"/>
      <c r="C118" s="120"/>
      <c r="D118" s="102"/>
      <c r="E118" s="97"/>
      <c r="F118" s="98"/>
      <c r="G118" s="41"/>
      <c r="H118" s="243"/>
      <c r="I118" s="38"/>
    </row>
    <row r="119" customFormat="false" ht="16" hidden="false" customHeight="true" outlineLevel="0" collapsed="false">
      <c r="A119" s="100"/>
      <c r="B119" s="119"/>
      <c r="C119" s="120"/>
      <c r="D119" s="102"/>
      <c r="E119" s="97"/>
      <c r="F119" s="98"/>
      <c r="G119" s="41"/>
      <c r="H119" s="243"/>
      <c r="I119" s="38"/>
    </row>
    <row r="120" customFormat="false" ht="16" hidden="false" customHeight="true" outlineLevel="0" collapsed="false">
      <c r="A120" s="100"/>
      <c r="B120" s="119"/>
      <c r="C120" s="120"/>
      <c r="D120" s="102"/>
      <c r="E120" s="97"/>
      <c r="F120" s="98"/>
      <c r="G120" s="41"/>
      <c r="H120" s="243"/>
      <c r="I120" s="38"/>
    </row>
    <row r="121" customFormat="false" ht="16" hidden="false" customHeight="true" outlineLevel="0" collapsed="false">
      <c r="A121" s="100"/>
      <c r="B121" s="119"/>
      <c r="C121" s="120"/>
      <c r="D121" s="102"/>
      <c r="E121" s="97"/>
      <c r="F121" s="98"/>
      <c r="G121" s="41"/>
      <c r="H121" s="243"/>
      <c r="I121" s="38"/>
    </row>
    <row r="122" customFormat="false" ht="16" hidden="false" customHeight="true" outlineLevel="0" collapsed="false">
      <c r="A122" s="100"/>
      <c r="B122" s="119"/>
      <c r="C122" s="120"/>
      <c r="D122" s="102"/>
      <c r="E122" s="97"/>
      <c r="F122" s="98"/>
      <c r="G122" s="41"/>
      <c r="H122" s="243"/>
      <c r="I122" s="38"/>
    </row>
    <row r="123" customFormat="false" ht="16" hidden="false" customHeight="true" outlineLevel="0" collapsed="false">
      <c r="A123" s="100"/>
      <c r="B123" s="119"/>
      <c r="C123" s="120"/>
      <c r="D123" s="102"/>
      <c r="E123" s="97"/>
      <c r="F123" s="98"/>
      <c r="G123" s="41"/>
      <c r="H123" s="243"/>
      <c r="I123" s="38"/>
    </row>
    <row r="124" customFormat="false" ht="16" hidden="false" customHeight="true" outlineLevel="0" collapsed="false">
      <c r="A124" s="100"/>
      <c r="B124" s="119"/>
      <c r="C124" s="120"/>
      <c r="D124" s="102"/>
      <c r="E124" s="97"/>
      <c r="F124" s="98"/>
      <c r="G124" s="41"/>
      <c r="H124" s="243"/>
      <c r="I124" s="38"/>
    </row>
    <row r="125" customFormat="false" ht="16" hidden="false" customHeight="true" outlineLevel="0" collapsed="false">
      <c r="A125" s="100"/>
      <c r="B125" s="119"/>
      <c r="C125" s="120"/>
      <c r="D125" s="102"/>
      <c r="E125" s="97"/>
      <c r="F125" s="98"/>
      <c r="G125" s="41"/>
      <c r="H125" s="243"/>
      <c r="I125" s="38"/>
    </row>
    <row r="126" customFormat="false" ht="16" hidden="false" customHeight="true" outlineLevel="0" collapsed="false">
      <c r="A126" s="100"/>
      <c r="B126" s="119"/>
      <c r="C126" s="120"/>
      <c r="D126" s="102"/>
      <c r="E126" s="97"/>
      <c r="F126" s="98"/>
      <c r="G126" s="41"/>
      <c r="H126" s="243"/>
      <c r="I126" s="38"/>
    </row>
    <row r="127" customFormat="false" ht="16" hidden="false" customHeight="true" outlineLevel="0" collapsed="false">
      <c r="A127" s="100"/>
      <c r="B127" s="119"/>
      <c r="C127" s="120"/>
      <c r="D127" s="102"/>
      <c r="E127" s="97"/>
      <c r="F127" s="98"/>
      <c r="G127" s="41"/>
      <c r="H127" s="243"/>
      <c r="I127" s="38"/>
    </row>
    <row r="128" customFormat="false" ht="16" hidden="false" customHeight="true" outlineLevel="0" collapsed="false">
      <c r="A128" s="100"/>
      <c r="B128" s="119"/>
      <c r="C128" s="120"/>
      <c r="D128" s="102"/>
      <c r="E128" s="97"/>
      <c r="F128" s="98"/>
      <c r="G128" s="41"/>
      <c r="H128" s="243"/>
      <c r="I128" s="38"/>
    </row>
    <row r="129" customFormat="false" ht="16" hidden="false" customHeight="true" outlineLevel="0" collapsed="false">
      <c r="A129" s="100"/>
      <c r="B129" s="119"/>
      <c r="C129" s="120"/>
      <c r="D129" s="102"/>
      <c r="E129" s="97"/>
      <c r="F129" s="98"/>
      <c r="G129" s="41"/>
      <c r="H129" s="243"/>
      <c r="I129" s="38"/>
    </row>
    <row r="130" customFormat="false" ht="16" hidden="false" customHeight="true" outlineLevel="0" collapsed="false">
      <c r="A130" s="100"/>
      <c r="B130" s="119"/>
      <c r="C130" s="120"/>
      <c r="D130" s="102"/>
      <c r="E130" s="97"/>
      <c r="F130" s="98"/>
      <c r="G130" s="41"/>
      <c r="H130" s="243"/>
      <c r="I130" s="38"/>
    </row>
    <row r="131" customFormat="false" ht="16" hidden="false" customHeight="true" outlineLevel="0" collapsed="false">
      <c r="A131" s="100"/>
      <c r="B131" s="119"/>
      <c r="C131" s="120"/>
      <c r="D131" s="102"/>
      <c r="E131" s="97"/>
      <c r="F131" s="98"/>
      <c r="G131" s="41"/>
      <c r="H131" s="243"/>
      <c r="I131" s="38"/>
    </row>
    <row r="132" customFormat="false" ht="16" hidden="false" customHeight="true" outlineLevel="0" collapsed="false">
      <c r="A132" s="154" t="s">
        <v>584</v>
      </c>
      <c r="B132" s="154"/>
      <c r="C132" s="154"/>
      <c r="D132" s="72" t="s">
        <v>34</v>
      </c>
      <c r="E132" s="244"/>
      <c r="F132" s="155" t="s">
        <v>585</v>
      </c>
      <c r="G132" s="155"/>
    </row>
    <row r="133" customFormat="false" ht="16" hidden="false" customHeight="true" outlineLevel="0" collapsed="false">
      <c r="A133" s="245" t="s">
        <v>586</v>
      </c>
      <c r="B133" s="245"/>
      <c r="C133" s="245"/>
      <c r="D133" s="246" t="s">
        <v>34</v>
      </c>
      <c r="E133" s="247"/>
      <c r="F133" s="198" t="s">
        <v>656</v>
      </c>
      <c r="G133" s="198"/>
    </row>
    <row r="134" customFormat="false" ht="16" hidden="false" customHeight="true" outlineLevel="0" collapsed="false"/>
    <row r="135" customFormat="false" ht="16" hidden="false" customHeight="true" outlineLevel="0" collapsed="false">
      <c r="A135" s="37"/>
      <c r="B135" s="37"/>
      <c r="C135" s="37"/>
      <c r="D135" s="37"/>
      <c r="E135" s="37"/>
      <c r="F135" s="37"/>
      <c r="H135" s="248" t="s">
        <v>34</v>
      </c>
    </row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</sheetData>
  <mergeCells count="45">
    <mergeCell ref="A1:G1"/>
    <mergeCell ref="A2:G2"/>
    <mergeCell ref="A3:G3"/>
    <mergeCell ref="A4:G4"/>
    <mergeCell ref="A5:G5"/>
    <mergeCell ref="H5:H7"/>
    <mergeCell ref="A6:E6"/>
    <mergeCell ref="F6:G6"/>
    <mergeCell ref="A8:C8"/>
    <mergeCell ref="A12:C12"/>
    <mergeCell ref="A16:C16"/>
    <mergeCell ref="A20:C20"/>
    <mergeCell ref="A24:C24"/>
    <mergeCell ref="A28:C28"/>
    <mergeCell ref="A32:C32"/>
    <mergeCell ref="A36:C36"/>
    <mergeCell ref="A40:C40"/>
    <mergeCell ref="A44:C44"/>
    <mergeCell ref="A48:C48"/>
    <mergeCell ref="A52:C52"/>
    <mergeCell ref="A56:C56"/>
    <mergeCell ref="A60:C60"/>
    <mergeCell ref="A64:C64"/>
    <mergeCell ref="A68:C68"/>
    <mergeCell ref="A72:C72"/>
    <mergeCell ref="A76:C76"/>
    <mergeCell ref="A80:C80"/>
    <mergeCell ref="B81:C81"/>
    <mergeCell ref="D81:E81"/>
    <mergeCell ref="B82:C82"/>
    <mergeCell ref="D82:E82"/>
    <mergeCell ref="B83:C83"/>
    <mergeCell ref="D83:E83"/>
    <mergeCell ref="A84:C84"/>
    <mergeCell ref="B85:C85"/>
    <mergeCell ref="D85:E85"/>
    <mergeCell ref="B86:C86"/>
    <mergeCell ref="D86:E86"/>
    <mergeCell ref="B87:C87"/>
    <mergeCell ref="D87:E87"/>
    <mergeCell ref="A88:C88"/>
    <mergeCell ref="A132:C132"/>
    <mergeCell ref="F132:G132"/>
    <mergeCell ref="A133:C133"/>
    <mergeCell ref="F133:G133"/>
  </mergeCells>
  <printOptions headings="false" gridLines="false" gridLinesSet="true" horizontalCentered="false" verticalCentered="false"/>
  <pageMargins left="0.429861111111111" right="0.196527777777778" top="0.157638888888889" bottom="0.1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72"/>
    <col collapsed="false" customWidth="true" hidden="false" outlineLevel="0" max="3" min="3" style="0" width="30.72"/>
    <col collapsed="false" customWidth="true" hidden="false" outlineLevel="0" max="4" min="4" style="0" width="25.72"/>
    <col collapsed="false" customWidth="true" hidden="false" outlineLevel="0" max="5" min="5" style="0" width="11.72"/>
    <col collapsed="false" customWidth="true" hidden="false" outlineLevel="0" max="6" min="6" style="0" width="14.72"/>
    <col collapsed="false" customWidth="true" hidden="false" outlineLevel="0" max="7" min="7" style="0" width="11.72"/>
    <col collapsed="false" customWidth="true" hidden="false" outlineLevel="0" max="8" min="8" style="0" width="5.53"/>
    <col collapsed="false" customWidth="true" hidden="false" outlineLevel="0" max="9" min="9" style="0" width="6.81"/>
    <col collapsed="false" customWidth="true" hidden="false" outlineLevel="0" max="10" min="10" style="0" width="10.53"/>
    <col collapsed="false" customWidth="true" hidden="false" outlineLevel="0" max="11" min="11" style="0" width="5.72"/>
  </cols>
  <sheetData>
    <row r="1" customFormat="false" ht="18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37"/>
      <c r="I1" s="38"/>
    </row>
    <row r="2" customFormat="false" ht="20.1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7"/>
      <c r="I2" s="38"/>
    </row>
    <row r="3" customFormat="false" ht="14.15" hidden="false" customHeight="true" outlineLevel="0" collapsed="false">
      <c r="A3" s="40" t="s">
        <v>36</v>
      </c>
      <c r="B3" s="40"/>
      <c r="C3" s="40"/>
      <c r="D3" s="40"/>
      <c r="E3" s="40"/>
      <c r="F3" s="40"/>
      <c r="G3" s="40"/>
      <c r="H3" s="37"/>
      <c r="I3" s="38"/>
    </row>
    <row r="4" customFormat="false" ht="16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37"/>
      <c r="I4" s="38"/>
    </row>
    <row r="5" customFormat="false" ht="16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3" t="s">
        <v>39</v>
      </c>
      <c r="I5" s="38"/>
    </row>
    <row r="6" customFormat="false" ht="18" hidden="false" customHeight="true" outlineLevel="0" collapsed="false">
      <c r="A6" s="44" t="s">
        <v>363</v>
      </c>
      <c r="B6" s="44"/>
      <c r="C6" s="44"/>
      <c r="D6" s="44"/>
      <c r="E6" s="44"/>
      <c r="F6" s="45" t="s">
        <v>364</v>
      </c>
      <c r="G6" s="45"/>
      <c r="H6" s="43"/>
      <c r="I6" s="38"/>
    </row>
    <row r="7" customFormat="false" ht="11.15" hidden="false" customHeight="true" outlineLevel="0" collapsed="false">
      <c r="A7" s="47" t="s">
        <v>42</v>
      </c>
      <c r="B7" s="48" t="s">
        <v>43</v>
      </c>
      <c r="C7" s="48" t="s">
        <v>44</v>
      </c>
      <c r="D7" s="48" t="s">
        <v>45</v>
      </c>
      <c r="E7" s="48" t="s">
        <v>46</v>
      </c>
      <c r="F7" s="48" t="s">
        <v>8</v>
      </c>
      <c r="G7" s="49" t="s">
        <v>9</v>
      </c>
      <c r="H7" s="43"/>
      <c r="I7" s="38"/>
    </row>
    <row r="8" customFormat="false" ht="16" hidden="false" customHeight="true" outlineLevel="0" collapsed="false">
      <c r="A8" s="50" t="s">
        <v>47</v>
      </c>
      <c r="B8" s="50"/>
      <c r="C8" s="50"/>
      <c r="D8" s="51"/>
      <c r="E8" s="51"/>
      <c r="F8" s="51"/>
      <c r="G8" s="51"/>
      <c r="H8" s="37"/>
      <c r="I8" s="38"/>
    </row>
    <row r="9" customFormat="false" ht="16" hidden="false" customHeight="true" outlineLevel="0" collapsed="false">
      <c r="A9" s="52" t="n">
        <v>1</v>
      </c>
      <c r="B9" s="13" t="n">
        <v>556</v>
      </c>
      <c r="C9" s="12" t="s">
        <v>365</v>
      </c>
      <c r="D9" s="53" t="s">
        <v>366</v>
      </c>
      <c r="E9" s="54" t="s">
        <v>70</v>
      </c>
      <c r="F9" s="55" t="s">
        <v>90</v>
      </c>
      <c r="G9" s="56" t="s">
        <v>367</v>
      </c>
      <c r="H9" s="57" t="n">
        <v>58</v>
      </c>
      <c r="I9" s="38"/>
    </row>
    <row r="10" customFormat="false" ht="16" hidden="false" customHeight="true" outlineLevel="0" collapsed="false">
      <c r="A10" s="58" t="n">
        <v>2</v>
      </c>
      <c r="B10" s="20" t="n">
        <v>715</v>
      </c>
      <c r="C10" s="17" t="s">
        <v>368</v>
      </c>
      <c r="D10" s="59" t="s">
        <v>369</v>
      </c>
      <c r="E10" s="60" t="s">
        <v>370</v>
      </c>
      <c r="F10" s="33" t="s">
        <v>371</v>
      </c>
      <c r="G10" s="61" t="s">
        <v>372</v>
      </c>
      <c r="H10" s="62" t="n">
        <v>59</v>
      </c>
      <c r="I10" s="38"/>
    </row>
    <row r="11" customFormat="false" ht="16" hidden="false" customHeight="true" outlineLevel="0" collapsed="false">
      <c r="A11" s="63" t="n">
        <v>3</v>
      </c>
      <c r="B11" s="28" t="n">
        <v>829</v>
      </c>
      <c r="C11" s="27" t="s">
        <v>373</v>
      </c>
      <c r="D11" s="64" t="s">
        <v>374</v>
      </c>
      <c r="E11" s="65" t="s">
        <v>375</v>
      </c>
      <c r="F11" s="66" t="s">
        <v>51</v>
      </c>
      <c r="G11" s="67" t="s">
        <v>376</v>
      </c>
      <c r="H11" s="68" t="n">
        <v>60</v>
      </c>
      <c r="I11" s="38"/>
    </row>
    <row r="12" customFormat="false" ht="16" hidden="false" customHeight="true" outlineLevel="0" collapsed="false">
      <c r="A12" s="69" t="s">
        <v>63</v>
      </c>
      <c r="B12" s="69"/>
      <c r="C12" s="69"/>
      <c r="D12" s="51"/>
      <c r="E12" s="70"/>
      <c r="F12" s="71"/>
      <c r="G12" s="72"/>
      <c r="H12" s="37"/>
      <c r="I12" s="38"/>
    </row>
    <row r="13" customFormat="false" ht="16" hidden="false" customHeight="true" outlineLevel="0" collapsed="false">
      <c r="A13" s="52" t="n">
        <v>1</v>
      </c>
      <c r="B13" s="13" t="n">
        <v>557</v>
      </c>
      <c r="C13" s="12" t="s">
        <v>377</v>
      </c>
      <c r="D13" s="53" t="s">
        <v>378</v>
      </c>
      <c r="E13" s="54" t="s">
        <v>379</v>
      </c>
      <c r="F13" s="55" t="s">
        <v>90</v>
      </c>
      <c r="G13" s="56" t="s">
        <v>380</v>
      </c>
      <c r="H13" s="57" t="n">
        <v>61</v>
      </c>
      <c r="I13" s="38"/>
    </row>
    <row r="14" customFormat="false" ht="16" hidden="false" customHeight="true" outlineLevel="0" collapsed="false">
      <c r="A14" s="58" t="n">
        <v>2</v>
      </c>
      <c r="B14" s="20" t="n">
        <v>556</v>
      </c>
      <c r="C14" s="17" t="s">
        <v>365</v>
      </c>
      <c r="D14" s="59" t="s">
        <v>366</v>
      </c>
      <c r="E14" s="60" t="s">
        <v>70</v>
      </c>
      <c r="F14" s="33" t="s">
        <v>90</v>
      </c>
      <c r="G14" s="61" t="s">
        <v>381</v>
      </c>
      <c r="H14" s="62" t="n">
        <v>62</v>
      </c>
      <c r="I14" s="38"/>
    </row>
    <row r="15" customFormat="false" ht="16" hidden="false" customHeight="true" outlineLevel="0" collapsed="false">
      <c r="A15" s="63" t="n">
        <v>3</v>
      </c>
      <c r="B15" s="28" t="n">
        <v>344</v>
      </c>
      <c r="C15" s="27" t="s">
        <v>382</v>
      </c>
      <c r="D15" s="64" t="s">
        <v>383</v>
      </c>
      <c r="E15" s="65" t="s">
        <v>384</v>
      </c>
      <c r="F15" s="66" t="s">
        <v>385</v>
      </c>
      <c r="G15" s="67" t="s">
        <v>386</v>
      </c>
      <c r="H15" s="68" t="n">
        <v>63</v>
      </c>
      <c r="I15" s="38"/>
    </row>
    <row r="16" customFormat="false" ht="16" hidden="false" customHeight="true" outlineLevel="0" collapsed="false">
      <c r="A16" s="69" t="s">
        <v>77</v>
      </c>
      <c r="B16" s="69"/>
      <c r="C16" s="69"/>
      <c r="D16" s="51"/>
      <c r="E16" s="70"/>
      <c r="F16" s="71"/>
      <c r="G16" s="72"/>
      <c r="H16" s="37"/>
      <c r="I16" s="38"/>
    </row>
    <row r="17" customFormat="false" ht="16" hidden="false" customHeight="true" outlineLevel="0" collapsed="false">
      <c r="A17" s="52" t="n">
        <v>1</v>
      </c>
      <c r="B17" s="13" t="n">
        <v>785</v>
      </c>
      <c r="C17" s="12" t="s">
        <v>387</v>
      </c>
      <c r="D17" s="53" t="s">
        <v>388</v>
      </c>
      <c r="E17" s="54" t="s">
        <v>345</v>
      </c>
      <c r="F17" s="55" t="s">
        <v>204</v>
      </c>
      <c r="G17" s="56" t="s">
        <v>389</v>
      </c>
      <c r="H17" s="57" t="n">
        <v>64</v>
      </c>
      <c r="I17" s="38"/>
    </row>
    <row r="18" customFormat="false" ht="16" hidden="false" customHeight="true" outlineLevel="0" collapsed="false">
      <c r="A18" s="58" t="n">
        <v>2</v>
      </c>
      <c r="B18" s="20" t="n">
        <v>788</v>
      </c>
      <c r="C18" s="17" t="s">
        <v>390</v>
      </c>
      <c r="D18" s="59" t="s">
        <v>391</v>
      </c>
      <c r="E18" s="60" t="s">
        <v>392</v>
      </c>
      <c r="F18" s="33" t="s">
        <v>204</v>
      </c>
      <c r="G18" s="61" t="s">
        <v>393</v>
      </c>
      <c r="H18" s="62" t="n">
        <v>65</v>
      </c>
      <c r="I18" s="38"/>
    </row>
    <row r="19" customFormat="false" ht="16" hidden="false" customHeight="true" outlineLevel="0" collapsed="false">
      <c r="A19" s="63" t="n">
        <v>3</v>
      </c>
      <c r="B19" s="28" t="n">
        <v>557</v>
      </c>
      <c r="C19" s="27" t="s">
        <v>377</v>
      </c>
      <c r="D19" s="64" t="s">
        <v>378</v>
      </c>
      <c r="E19" s="65" t="s">
        <v>379</v>
      </c>
      <c r="F19" s="66" t="s">
        <v>90</v>
      </c>
      <c r="G19" s="67" t="s">
        <v>394</v>
      </c>
      <c r="H19" s="68" t="n">
        <v>66</v>
      </c>
      <c r="I19" s="38"/>
    </row>
    <row r="20" customFormat="false" ht="16" hidden="false" customHeight="true" outlineLevel="0" collapsed="false">
      <c r="A20" s="69" t="s">
        <v>91</v>
      </c>
      <c r="B20" s="69"/>
      <c r="C20" s="69"/>
      <c r="D20" s="51"/>
      <c r="E20" s="54"/>
      <c r="F20" s="71"/>
      <c r="G20" s="72"/>
      <c r="H20" s="37"/>
      <c r="I20" s="38"/>
    </row>
    <row r="21" customFormat="false" ht="16" hidden="false" customHeight="true" outlineLevel="0" collapsed="false">
      <c r="A21" s="52" t="n">
        <v>1</v>
      </c>
      <c r="B21" s="13" t="n">
        <v>565</v>
      </c>
      <c r="C21" s="12" t="s">
        <v>395</v>
      </c>
      <c r="D21" s="53" t="s">
        <v>396</v>
      </c>
      <c r="E21" s="54" t="s">
        <v>397</v>
      </c>
      <c r="F21" s="55" t="s">
        <v>122</v>
      </c>
      <c r="G21" s="56" t="s">
        <v>398</v>
      </c>
      <c r="H21" s="57" t="n">
        <v>67</v>
      </c>
      <c r="I21" s="38"/>
    </row>
    <row r="22" customFormat="false" ht="16" hidden="false" customHeight="true" outlineLevel="0" collapsed="false">
      <c r="A22" s="58" t="n">
        <v>2</v>
      </c>
      <c r="B22" s="20" t="n">
        <v>842</v>
      </c>
      <c r="C22" s="17" t="s">
        <v>399</v>
      </c>
      <c r="D22" s="59" t="s">
        <v>400</v>
      </c>
      <c r="E22" s="60" t="s">
        <v>401</v>
      </c>
      <c r="F22" s="33" t="s">
        <v>51</v>
      </c>
      <c r="G22" s="61" t="s">
        <v>402</v>
      </c>
      <c r="H22" s="62" t="n">
        <v>68</v>
      </c>
      <c r="I22" s="38"/>
    </row>
    <row r="23" customFormat="false" ht="16" hidden="false" customHeight="true" outlineLevel="0" collapsed="false">
      <c r="A23" s="63" t="n">
        <v>3</v>
      </c>
      <c r="B23" s="28" t="n">
        <v>703</v>
      </c>
      <c r="C23" s="27" t="s">
        <v>403</v>
      </c>
      <c r="D23" s="64" t="s">
        <v>404</v>
      </c>
      <c r="E23" s="65" t="s">
        <v>405</v>
      </c>
      <c r="F23" s="66" t="s">
        <v>406</v>
      </c>
      <c r="G23" s="67" t="s">
        <v>407</v>
      </c>
      <c r="H23" s="68" t="n">
        <v>69</v>
      </c>
      <c r="I23" s="38"/>
    </row>
    <row r="24" customFormat="false" ht="16" hidden="false" customHeight="true" outlineLevel="0" collapsed="false">
      <c r="A24" s="69" t="s">
        <v>101</v>
      </c>
      <c r="B24" s="69"/>
      <c r="C24" s="69"/>
      <c r="D24" s="51"/>
      <c r="E24" s="51"/>
      <c r="F24" s="71"/>
      <c r="G24" s="72"/>
      <c r="H24" s="37"/>
      <c r="I24" s="38"/>
    </row>
    <row r="25" customFormat="false" ht="16" hidden="false" customHeight="true" outlineLevel="0" collapsed="false">
      <c r="A25" s="52" t="n">
        <v>1</v>
      </c>
      <c r="B25" s="13" t="n">
        <v>609</v>
      </c>
      <c r="C25" s="12" t="s">
        <v>408</v>
      </c>
      <c r="D25" s="53" t="s">
        <v>409</v>
      </c>
      <c r="E25" s="54" t="s">
        <v>410</v>
      </c>
      <c r="F25" s="55" t="s">
        <v>122</v>
      </c>
      <c r="G25" s="56" t="s">
        <v>411</v>
      </c>
      <c r="H25" s="57" t="n">
        <v>70</v>
      </c>
      <c r="I25" s="38"/>
    </row>
    <row r="26" customFormat="false" ht="16" hidden="false" customHeight="true" outlineLevel="0" collapsed="false">
      <c r="A26" s="58" t="n">
        <v>2</v>
      </c>
      <c r="B26" s="20" t="n">
        <v>603</v>
      </c>
      <c r="C26" s="17" t="s">
        <v>412</v>
      </c>
      <c r="D26" s="59" t="s">
        <v>413</v>
      </c>
      <c r="E26" s="60" t="s">
        <v>414</v>
      </c>
      <c r="F26" s="33" t="s">
        <v>122</v>
      </c>
      <c r="G26" s="61" t="s">
        <v>415</v>
      </c>
      <c r="H26" s="62" t="n">
        <v>71</v>
      </c>
      <c r="I26" s="38"/>
    </row>
    <row r="27" customFormat="false" ht="16" hidden="false" customHeight="true" outlineLevel="0" collapsed="false">
      <c r="A27" s="63" t="n">
        <v>3</v>
      </c>
      <c r="B27" s="28" t="n">
        <v>845</v>
      </c>
      <c r="C27" s="27" t="s">
        <v>416</v>
      </c>
      <c r="D27" s="64" t="s">
        <v>417</v>
      </c>
      <c r="E27" s="65"/>
      <c r="F27" s="66" t="s">
        <v>418</v>
      </c>
      <c r="G27" s="67" t="s">
        <v>419</v>
      </c>
      <c r="H27" s="68" t="n">
        <v>72</v>
      </c>
      <c r="I27" s="38"/>
    </row>
    <row r="28" customFormat="false" ht="16" hidden="false" customHeight="true" outlineLevel="0" collapsed="false">
      <c r="A28" s="50" t="s">
        <v>420</v>
      </c>
      <c r="B28" s="50"/>
      <c r="C28" s="50"/>
      <c r="D28" s="51"/>
      <c r="E28" s="51"/>
      <c r="F28" s="51"/>
      <c r="G28" s="51"/>
      <c r="H28" s="37"/>
      <c r="I28" s="38"/>
    </row>
    <row r="29" customFormat="false" ht="16" hidden="false" customHeight="true" outlineLevel="0" collapsed="false">
      <c r="A29" s="52" t="n">
        <v>1</v>
      </c>
      <c r="B29" s="13" t="n">
        <v>609</v>
      </c>
      <c r="C29" s="12" t="s">
        <v>408</v>
      </c>
      <c r="D29" s="53" t="s">
        <v>409</v>
      </c>
      <c r="E29" s="54" t="s">
        <v>410</v>
      </c>
      <c r="F29" s="55" t="s">
        <v>122</v>
      </c>
      <c r="G29" s="56" t="s">
        <v>421</v>
      </c>
      <c r="H29" s="57" t="n">
        <v>73</v>
      </c>
      <c r="I29" s="38"/>
    </row>
    <row r="30" customFormat="false" ht="16" hidden="false" customHeight="true" outlineLevel="0" collapsed="false">
      <c r="A30" s="58" t="n">
        <v>2</v>
      </c>
      <c r="B30" s="20" t="n">
        <v>604</v>
      </c>
      <c r="C30" s="17" t="s">
        <v>422</v>
      </c>
      <c r="D30" s="59" t="s">
        <v>423</v>
      </c>
      <c r="E30" s="60" t="s">
        <v>424</v>
      </c>
      <c r="F30" s="33" t="s">
        <v>122</v>
      </c>
      <c r="G30" s="61" t="s">
        <v>425</v>
      </c>
      <c r="H30" s="62" t="n">
        <v>74</v>
      </c>
      <c r="I30" s="38"/>
    </row>
    <row r="31" customFormat="false" ht="16" hidden="false" customHeight="true" outlineLevel="0" collapsed="false">
      <c r="A31" s="63" t="n">
        <v>3</v>
      </c>
      <c r="B31" s="28" t="n">
        <v>377</v>
      </c>
      <c r="C31" s="27" t="s">
        <v>426</v>
      </c>
      <c r="D31" s="64" t="s">
        <v>427</v>
      </c>
      <c r="E31" s="65" t="s">
        <v>428</v>
      </c>
      <c r="F31" s="66" t="s">
        <v>356</v>
      </c>
      <c r="G31" s="67" t="s">
        <v>429</v>
      </c>
      <c r="H31" s="68" t="n">
        <v>75</v>
      </c>
      <c r="I31" s="38"/>
    </row>
    <row r="32" customFormat="false" ht="16" hidden="false" customHeight="true" outlineLevel="0" collapsed="false">
      <c r="A32" s="69" t="s">
        <v>430</v>
      </c>
      <c r="B32" s="69"/>
      <c r="C32" s="69"/>
      <c r="D32" s="51"/>
      <c r="E32" s="70"/>
      <c r="F32" s="71"/>
      <c r="G32" s="72"/>
      <c r="H32" s="37"/>
      <c r="I32" s="38"/>
    </row>
    <row r="33" customFormat="false" ht="16" hidden="false" customHeight="true" outlineLevel="0" collapsed="false">
      <c r="A33" s="52" t="n">
        <v>1</v>
      </c>
      <c r="B33" s="13" t="n">
        <v>601</v>
      </c>
      <c r="C33" s="12" t="s">
        <v>431</v>
      </c>
      <c r="D33" s="53" t="s">
        <v>432</v>
      </c>
      <c r="E33" s="54" t="s">
        <v>433</v>
      </c>
      <c r="F33" s="55" t="s">
        <v>122</v>
      </c>
      <c r="G33" s="56" t="s">
        <v>434</v>
      </c>
      <c r="H33" s="57" t="n">
        <v>76</v>
      </c>
      <c r="I33" s="38"/>
    </row>
    <row r="34" customFormat="false" ht="16" hidden="false" customHeight="true" outlineLevel="0" collapsed="false">
      <c r="A34" s="58" t="n">
        <v>2</v>
      </c>
      <c r="B34" s="20" t="n">
        <v>603</v>
      </c>
      <c r="C34" s="17" t="s">
        <v>412</v>
      </c>
      <c r="D34" s="59" t="s">
        <v>413</v>
      </c>
      <c r="E34" s="60" t="s">
        <v>414</v>
      </c>
      <c r="F34" s="33" t="s">
        <v>122</v>
      </c>
      <c r="G34" s="61" t="s">
        <v>435</v>
      </c>
      <c r="H34" s="62" t="n">
        <v>77</v>
      </c>
      <c r="I34" s="38"/>
    </row>
    <row r="35" customFormat="false" ht="16" hidden="false" customHeight="true" outlineLevel="0" collapsed="false">
      <c r="A35" s="63" t="n">
        <v>3</v>
      </c>
      <c r="B35" s="28" t="n">
        <v>589</v>
      </c>
      <c r="C35" s="27" t="s">
        <v>436</v>
      </c>
      <c r="D35" s="64" t="s">
        <v>437</v>
      </c>
      <c r="E35" s="65" t="s">
        <v>438</v>
      </c>
      <c r="F35" s="66" t="s">
        <v>226</v>
      </c>
      <c r="G35" s="67" t="s">
        <v>439</v>
      </c>
      <c r="H35" s="68" t="n">
        <v>78</v>
      </c>
      <c r="I35" s="38"/>
    </row>
    <row r="36" customFormat="false" ht="16" hidden="false" customHeight="true" outlineLevel="0" collapsed="false">
      <c r="A36" s="69" t="s">
        <v>440</v>
      </c>
      <c r="B36" s="69"/>
      <c r="C36" s="69"/>
      <c r="D36" s="51"/>
      <c r="E36" s="54"/>
      <c r="F36" s="71"/>
      <c r="G36" s="72"/>
      <c r="H36" s="37"/>
      <c r="I36" s="38"/>
    </row>
    <row r="37" customFormat="false" ht="16" hidden="false" customHeight="true" outlineLevel="0" collapsed="false">
      <c r="A37" s="52" t="n">
        <v>1</v>
      </c>
      <c r="B37" s="13" t="n">
        <v>883</v>
      </c>
      <c r="C37" s="12" t="s">
        <v>441</v>
      </c>
      <c r="D37" s="53" t="s">
        <v>442</v>
      </c>
      <c r="E37" s="54" t="s">
        <v>443</v>
      </c>
      <c r="F37" s="55" t="s">
        <v>444</v>
      </c>
      <c r="G37" s="56" t="s">
        <v>445</v>
      </c>
      <c r="H37" s="57" t="n">
        <v>79</v>
      </c>
      <c r="I37" s="38"/>
    </row>
    <row r="38" customFormat="false" ht="16" hidden="false" customHeight="true" outlineLevel="0" collapsed="false">
      <c r="A38" s="58" t="n">
        <v>2</v>
      </c>
      <c r="B38" s="20" t="n">
        <v>686</v>
      </c>
      <c r="C38" s="17" t="s">
        <v>446</v>
      </c>
      <c r="D38" s="59" t="s">
        <v>447</v>
      </c>
      <c r="E38" s="60" t="s">
        <v>448</v>
      </c>
      <c r="F38" s="33" t="s">
        <v>85</v>
      </c>
      <c r="G38" s="61" t="s">
        <v>449</v>
      </c>
      <c r="H38" s="62" t="n">
        <v>80</v>
      </c>
      <c r="I38" s="38"/>
    </row>
    <row r="39" customFormat="false" ht="16" hidden="false" customHeight="true" outlineLevel="0" collapsed="false">
      <c r="A39" s="63" t="n">
        <v>3</v>
      </c>
      <c r="B39" s="28" t="n">
        <v>687</v>
      </c>
      <c r="C39" s="27" t="s">
        <v>450</v>
      </c>
      <c r="D39" s="64" t="s">
        <v>451</v>
      </c>
      <c r="E39" s="65" t="s">
        <v>320</v>
      </c>
      <c r="F39" s="66" t="s">
        <v>85</v>
      </c>
      <c r="G39" s="67" t="s">
        <v>452</v>
      </c>
      <c r="H39" s="68" t="n">
        <v>81</v>
      </c>
      <c r="I39" s="38"/>
    </row>
    <row r="40" customFormat="false" ht="16" hidden="false" customHeight="true" outlineLevel="0" collapsed="false">
      <c r="A40" s="69" t="s">
        <v>453</v>
      </c>
      <c r="B40" s="69"/>
      <c r="C40" s="69"/>
      <c r="D40" s="51"/>
      <c r="E40" s="54"/>
      <c r="F40" s="71"/>
      <c r="G40" s="72"/>
      <c r="H40" s="37"/>
      <c r="I40" s="38"/>
    </row>
    <row r="41" customFormat="false" ht="16" hidden="false" customHeight="true" outlineLevel="0" collapsed="false">
      <c r="A41" s="52" t="n">
        <v>1</v>
      </c>
      <c r="B41" s="13" t="n">
        <v>843</v>
      </c>
      <c r="C41" s="12" t="s">
        <v>454</v>
      </c>
      <c r="D41" s="53" t="s">
        <v>455</v>
      </c>
      <c r="E41" s="54" t="s">
        <v>456</v>
      </c>
      <c r="F41" s="55" t="s">
        <v>51</v>
      </c>
      <c r="G41" s="56" t="s">
        <v>457</v>
      </c>
      <c r="H41" s="57" t="n">
        <v>82</v>
      </c>
      <c r="I41" s="38"/>
    </row>
    <row r="42" customFormat="false" ht="16" hidden="false" customHeight="true" outlineLevel="0" collapsed="false">
      <c r="A42" s="74" t="n">
        <v>2</v>
      </c>
      <c r="B42" s="75" t="n">
        <v>883</v>
      </c>
      <c r="C42" s="76" t="s">
        <v>441</v>
      </c>
      <c r="D42" s="77" t="s">
        <v>442</v>
      </c>
      <c r="E42" s="78" t="s">
        <v>443</v>
      </c>
      <c r="F42" s="79" t="s">
        <v>444</v>
      </c>
      <c r="G42" s="80" t="s">
        <v>458</v>
      </c>
      <c r="H42" s="81" t="n">
        <v>83</v>
      </c>
      <c r="I42" s="38"/>
    </row>
    <row r="43" customFormat="false" ht="16" hidden="false" customHeight="true" outlineLevel="0" collapsed="false">
      <c r="A43" s="63" t="n">
        <v>3</v>
      </c>
      <c r="B43" s="28" t="n">
        <v>874</v>
      </c>
      <c r="C43" s="27" t="s">
        <v>459</v>
      </c>
      <c r="D43" s="64" t="s">
        <v>460</v>
      </c>
      <c r="E43" s="65" t="s">
        <v>461</v>
      </c>
      <c r="F43" s="66" t="s">
        <v>117</v>
      </c>
      <c r="G43" s="67" t="s">
        <v>462</v>
      </c>
      <c r="H43" s="68" t="n">
        <v>84</v>
      </c>
      <c r="I43" s="38"/>
    </row>
    <row r="44" customFormat="false" ht="16" hidden="false" customHeight="true" outlineLevel="0" collapsed="false">
      <c r="A44" s="69" t="s">
        <v>463</v>
      </c>
      <c r="B44" s="69"/>
      <c r="C44" s="69"/>
      <c r="D44" s="51"/>
      <c r="E44" s="54"/>
      <c r="F44" s="71"/>
      <c r="G44" s="72"/>
      <c r="H44" s="37"/>
      <c r="I44" s="38"/>
    </row>
    <row r="45" customFormat="false" ht="16" hidden="false" customHeight="true" outlineLevel="0" collapsed="false">
      <c r="A45" s="52" t="n">
        <v>1</v>
      </c>
      <c r="B45" s="13" t="n">
        <v>565</v>
      </c>
      <c r="C45" s="82" t="s">
        <v>464</v>
      </c>
      <c r="D45" s="83" t="s">
        <v>465</v>
      </c>
      <c r="E45" s="84" t="s">
        <v>397</v>
      </c>
      <c r="F45" s="85" t="s">
        <v>122</v>
      </c>
      <c r="G45" s="86" t="s">
        <v>466</v>
      </c>
      <c r="H45" s="57" t="n">
        <v>85</v>
      </c>
      <c r="I45" s="38"/>
    </row>
    <row r="46" customFormat="false" ht="16" hidden="false" customHeight="true" outlineLevel="0" collapsed="false">
      <c r="A46" s="58" t="n">
        <v>2</v>
      </c>
      <c r="B46" s="20" t="n">
        <v>181</v>
      </c>
      <c r="C46" s="87" t="s">
        <v>467</v>
      </c>
      <c r="D46" s="88" t="s">
        <v>468</v>
      </c>
      <c r="E46" s="89" t="s">
        <v>469</v>
      </c>
      <c r="F46" s="90" t="s">
        <v>85</v>
      </c>
      <c r="G46" s="91" t="s">
        <v>470</v>
      </c>
      <c r="H46" s="81" t="n">
        <v>86</v>
      </c>
      <c r="I46" s="38"/>
    </row>
    <row r="47" customFormat="false" ht="16" hidden="false" customHeight="true" outlineLevel="0" collapsed="false">
      <c r="A47" s="63" t="n">
        <v>3</v>
      </c>
      <c r="B47" s="28" t="n">
        <v>609</v>
      </c>
      <c r="C47" s="92" t="s">
        <v>471</v>
      </c>
      <c r="D47" s="93" t="s">
        <v>472</v>
      </c>
      <c r="E47" s="94" t="s">
        <v>410</v>
      </c>
      <c r="F47" s="95" t="s">
        <v>122</v>
      </c>
      <c r="G47" s="96" t="s">
        <v>473</v>
      </c>
      <c r="H47" s="68" t="n">
        <v>87</v>
      </c>
      <c r="I47" s="38"/>
    </row>
    <row r="48" customFormat="false" ht="16" hidden="false" customHeight="true" outlineLevel="0" collapsed="false">
      <c r="A48" s="69" t="s">
        <v>180</v>
      </c>
      <c r="B48" s="69"/>
      <c r="C48" s="69"/>
      <c r="D48" s="51"/>
      <c r="E48" s="51"/>
      <c r="F48" s="71"/>
      <c r="G48" s="72"/>
      <c r="H48" s="37"/>
      <c r="I48" s="38"/>
    </row>
    <row r="49" customFormat="false" ht="16" hidden="false" customHeight="true" outlineLevel="0" collapsed="false">
      <c r="A49" s="52" t="n">
        <v>1</v>
      </c>
      <c r="B49" s="13" t="n">
        <v>344</v>
      </c>
      <c r="C49" s="82" t="s">
        <v>474</v>
      </c>
      <c r="D49" s="83" t="s">
        <v>475</v>
      </c>
      <c r="E49" s="84" t="s">
        <v>384</v>
      </c>
      <c r="F49" s="85" t="s">
        <v>385</v>
      </c>
      <c r="G49" s="86" t="s">
        <v>476</v>
      </c>
      <c r="H49" s="123" t="n">
        <v>88</v>
      </c>
      <c r="I49" s="38"/>
    </row>
    <row r="50" customFormat="false" ht="16" hidden="false" customHeight="true" outlineLevel="0" collapsed="false">
      <c r="A50" s="58" t="s">
        <v>477</v>
      </c>
      <c r="B50" s="20" t="s">
        <v>633</v>
      </c>
      <c r="C50" s="190" t="s">
        <v>633</v>
      </c>
      <c r="D50" s="33" t="s">
        <v>633</v>
      </c>
      <c r="E50" s="60" t="s">
        <v>633</v>
      </c>
      <c r="F50" s="33" t="s">
        <v>633</v>
      </c>
      <c r="G50" s="61" t="s">
        <v>633</v>
      </c>
      <c r="I50" s="38"/>
    </row>
    <row r="51" customFormat="false" ht="16" hidden="false" customHeight="true" outlineLevel="0" collapsed="false">
      <c r="A51" s="63" t="s">
        <v>477</v>
      </c>
      <c r="B51" s="28" t="s">
        <v>633</v>
      </c>
      <c r="C51" s="141" t="s">
        <v>633</v>
      </c>
      <c r="D51" s="66" t="s">
        <v>633</v>
      </c>
      <c r="E51" s="65" t="s">
        <v>633</v>
      </c>
      <c r="F51" s="66" t="s">
        <v>633</v>
      </c>
      <c r="G51" s="67" t="s">
        <v>633</v>
      </c>
      <c r="I51" s="38"/>
    </row>
    <row r="52" customFormat="false" ht="16" hidden="false" customHeight="true" outlineLevel="0" collapsed="false">
      <c r="A52" s="69" t="s">
        <v>657</v>
      </c>
      <c r="B52" s="69"/>
      <c r="C52" s="69"/>
      <c r="D52" s="51"/>
      <c r="E52" s="51"/>
      <c r="F52" s="71"/>
      <c r="G52" s="72"/>
      <c r="H52" s="37"/>
      <c r="I52" s="38"/>
    </row>
    <row r="53" customFormat="false" ht="16" hidden="false" customHeight="true" outlineLevel="0" collapsed="false">
      <c r="A53" s="52" t="n">
        <v>1</v>
      </c>
      <c r="B53" s="13" t="n">
        <v>3180</v>
      </c>
      <c r="C53" s="82" t="s">
        <v>479</v>
      </c>
      <c r="D53" s="83" t="s">
        <v>480</v>
      </c>
      <c r="E53" s="84" t="s">
        <v>481</v>
      </c>
      <c r="F53" s="85" t="s">
        <v>85</v>
      </c>
      <c r="G53" s="86" t="s">
        <v>482</v>
      </c>
      <c r="H53" s="123" t="n">
        <v>89</v>
      </c>
      <c r="I53" s="38"/>
    </row>
    <row r="54" customFormat="false" ht="16" hidden="false" customHeight="true" outlineLevel="0" collapsed="false">
      <c r="A54" s="58" t="s">
        <v>477</v>
      </c>
      <c r="B54" s="20" t="s">
        <v>633</v>
      </c>
      <c r="C54" s="190" t="s">
        <v>633</v>
      </c>
      <c r="D54" s="33" t="s">
        <v>633</v>
      </c>
      <c r="E54" s="60" t="s">
        <v>633</v>
      </c>
      <c r="F54" s="33" t="s">
        <v>633</v>
      </c>
      <c r="G54" s="61" t="s">
        <v>633</v>
      </c>
      <c r="I54" s="38"/>
    </row>
    <row r="55" customFormat="false" ht="16" hidden="false" customHeight="true" outlineLevel="0" collapsed="false">
      <c r="A55" s="63" t="s">
        <v>477</v>
      </c>
      <c r="B55" s="28" t="s">
        <v>633</v>
      </c>
      <c r="C55" s="141" t="s">
        <v>633</v>
      </c>
      <c r="D55" s="66" t="s">
        <v>633</v>
      </c>
      <c r="E55" s="65" t="s">
        <v>633</v>
      </c>
      <c r="F55" s="66" t="s">
        <v>633</v>
      </c>
      <c r="G55" s="67" t="s">
        <v>633</v>
      </c>
      <c r="I55" s="38"/>
    </row>
    <row r="56" customFormat="false" ht="16" hidden="false" customHeight="true" outlineLevel="0" collapsed="false">
      <c r="A56" s="69" t="s">
        <v>208</v>
      </c>
      <c r="B56" s="69"/>
      <c r="C56" s="69"/>
      <c r="D56" s="51"/>
      <c r="E56" s="51"/>
      <c r="F56" s="71"/>
      <c r="G56" s="72"/>
      <c r="H56" s="37"/>
      <c r="I56" s="38"/>
    </row>
    <row r="57" customFormat="false" ht="16" hidden="false" customHeight="true" outlineLevel="0" collapsed="false">
      <c r="A57" s="52" t="n">
        <v>1</v>
      </c>
      <c r="B57" s="13" t="n">
        <v>562</v>
      </c>
      <c r="C57" s="12" t="s">
        <v>483</v>
      </c>
      <c r="D57" s="53" t="s">
        <v>484</v>
      </c>
      <c r="E57" s="54" t="s">
        <v>485</v>
      </c>
      <c r="F57" s="55" t="s">
        <v>486</v>
      </c>
      <c r="G57" s="56" t="s">
        <v>487</v>
      </c>
      <c r="H57" s="57" t="n">
        <v>90</v>
      </c>
      <c r="I57" s="38"/>
    </row>
    <row r="58" customFormat="false" ht="16" hidden="false" customHeight="true" outlineLevel="0" collapsed="false">
      <c r="A58" s="58" t="n">
        <v>2</v>
      </c>
      <c r="B58" s="20" t="n">
        <v>558</v>
      </c>
      <c r="C58" s="17" t="s">
        <v>488</v>
      </c>
      <c r="D58" s="59" t="s">
        <v>489</v>
      </c>
      <c r="E58" s="60" t="s">
        <v>490</v>
      </c>
      <c r="F58" s="33" t="s">
        <v>90</v>
      </c>
      <c r="G58" s="61" t="s">
        <v>491</v>
      </c>
      <c r="H58" s="62" t="n">
        <v>91</v>
      </c>
      <c r="I58" s="38"/>
    </row>
    <row r="59" customFormat="false" ht="16" hidden="false" customHeight="true" outlineLevel="0" collapsed="false">
      <c r="A59" s="63" t="n">
        <v>3</v>
      </c>
      <c r="B59" s="28" t="n">
        <v>684</v>
      </c>
      <c r="C59" s="27" t="s">
        <v>492</v>
      </c>
      <c r="D59" s="64" t="s">
        <v>493</v>
      </c>
      <c r="E59" s="65" t="s">
        <v>494</v>
      </c>
      <c r="F59" s="66" t="s">
        <v>85</v>
      </c>
      <c r="G59" s="67" t="s">
        <v>495</v>
      </c>
      <c r="H59" s="68" t="n">
        <v>92</v>
      </c>
      <c r="I59" s="38"/>
    </row>
    <row r="60" customFormat="false" ht="16" hidden="false" customHeight="true" outlineLevel="0" collapsed="false">
      <c r="A60" s="69" t="s">
        <v>222</v>
      </c>
      <c r="B60" s="69"/>
      <c r="C60" s="69"/>
      <c r="D60" s="51"/>
      <c r="E60" s="51"/>
      <c r="F60" s="71"/>
      <c r="G60" s="72"/>
      <c r="H60" s="37"/>
      <c r="I60" s="38"/>
    </row>
    <row r="61" customFormat="false" ht="16" hidden="false" customHeight="true" outlineLevel="0" collapsed="false">
      <c r="A61" s="52" t="n">
        <v>1</v>
      </c>
      <c r="B61" s="13" t="n">
        <v>787</v>
      </c>
      <c r="C61" s="12" t="s">
        <v>497</v>
      </c>
      <c r="D61" s="53" t="s">
        <v>498</v>
      </c>
      <c r="E61" s="54" t="s">
        <v>339</v>
      </c>
      <c r="F61" s="55" t="s">
        <v>204</v>
      </c>
      <c r="G61" s="56" t="s">
        <v>499</v>
      </c>
      <c r="H61" s="57" t="n">
        <v>93</v>
      </c>
      <c r="I61" s="38"/>
    </row>
    <row r="62" customFormat="false" ht="16" hidden="false" customHeight="true" outlineLevel="0" collapsed="false">
      <c r="A62" s="58" t="n">
        <v>2</v>
      </c>
      <c r="B62" s="20" t="n">
        <v>562</v>
      </c>
      <c r="C62" s="17" t="s">
        <v>483</v>
      </c>
      <c r="D62" s="59" t="s">
        <v>484</v>
      </c>
      <c r="E62" s="60" t="s">
        <v>485</v>
      </c>
      <c r="F62" s="33" t="s">
        <v>486</v>
      </c>
      <c r="G62" s="61" t="s">
        <v>500</v>
      </c>
      <c r="H62" s="62" t="n">
        <v>94</v>
      </c>
      <c r="I62" s="38"/>
    </row>
    <row r="63" customFormat="false" ht="16" hidden="false" customHeight="true" outlineLevel="0" collapsed="false">
      <c r="A63" s="63" t="n">
        <v>3</v>
      </c>
      <c r="B63" s="28" t="n">
        <v>558</v>
      </c>
      <c r="C63" s="27" t="s">
        <v>488</v>
      </c>
      <c r="D63" s="64" t="s">
        <v>489</v>
      </c>
      <c r="E63" s="65" t="s">
        <v>501</v>
      </c>
      <c r="F63" s="66" t="s">
        <v>90</v>
      </c>
      <c r="G63" s="67" t="s">
        <v>502</v>
      </c>
      <c r="H63" s="68" t="n">
        <v>95</v>
      </c>
      <c r="I63" s="38"/>
    </row>
    <row r="64" customFormat="false" ht="16" hidden="false" customHeight="true" outlineLevel="0" collapsed="false">
      <c r="A64" s="69" t="s">
        <v>503</v>
      </c>
      <c r="B64" s="69"/>
      <c r="C64" s="69"/>
      <c r="D64" s="51"/>
      <c r="E64" s="51"/>
      <c r="F64" s="71"/>
      <c r="G64" s="72"/>
      <c r="H64" s="37"/>
      <c r="I64" s="38"/>
    </row>
    <row r="65" customFormat="false" ht="16" hidden="false" customHeight="true" outlineLevel="0" collapsed="false">
      <c r="A65" s="52" t="n">
        <v>1</v>
      </c>
      <c r="B65" s="13" t="n">
        <v>426</v>
      </c>
      <c r="C65" s="12" t="s">
        <v>504</v>
      </c>
      <c r="D65" s="53" t="s">
        <v>505</v>
      </c>
      <c r="E65" s="54" t="s">
        <v>506</v>
      </c>
      <c r="F65" s="55" t="s">
        <v>85</v>
      </c>
      <c r="G65" s="56" t="s">
        <v>507</v>
      </c>
      <c r="H65" s="57" t="n">
        <v>96</v>
      </c>
      <c r="I65" s="38"/>
    </row>
    <row r="66" customFormat="false" ht="16" hidden="false" customHeight="true" outlineLevel="0" collapsed="false">
      <c r="A66" s="58" t="n">
        <v>2</v>
      </c>
      <c r="B66" s="20" t="n">
        <v>483</v>
      </c>
      <c r="C66" s="17" t="s">
        <v>508</v>
      </c>
      <c r="D66" s="59" t="s">
        <v>509</v>
      </c>
      <c r="E66" s="60" t="s">
        <v>510</v>
      </c>
      <c r="F66" s="33" t="s">
        <v>240</v>
      </c>
      <c r="G66" s="61" t="s">
        <v>511</v>
      </c>
      <c r="H66" s="62" t="n">
        <v>97</v>
      </c>
      <c r="I66" s="38"/>
    </row>
    <row r="67" customFormat="false" ht="16" hidden="false" customHeight="true" outlineLevel="0" collapsed="false">
      <c r="A67" s="63" t="n">
        <v>3</v>
      </c>
      <c r="B67" s="28" t="n">
        <v>466</v>
      </c>
      <c r="C67" s="27" t="s">
        <v>512</v>
      </c>
      <c r="D67" s="64" t="s">
        <v>513</v>
      </c>
      <c r="E67" s="65" t="s">
        <v>514</v>
      </c>
      <c r="F67" s="66" t="s">
        <v>240</v>
      </c>
      <c r="G67" s="67" t="s">
        <v>511</v>
      </c>
      <c r="H67" s="68" t="n">
        <v>98</v>
      </c>
      <c r="I67" s="38"/>
    </row>
    <row r="68" customFormat="false" ht="16" hidden="false" customHeight="true" outlineLevel="0" collapsed="false">
      <c r="A68" s="69" t="s">
        <v>515</v>
      </c>
      <c r="B68" s="69"/>
      <c r="C68" s="69"/>
      <c r="D68" s="51"/>
      <c r="E68" s="51"/>
      <c r="F68" s="71"/>
      <c r="G68" s="72"/>
      <c r="H68" s="37"/>
      <c r="I68" s="38"/>
    </row>
    <row r="69" customFormat="false" ht="16" hidden="false" customHeight="true" outlineLevel="0" collapsed="false">
      <c r="A69" s="52" t="n">
        <v>1</v>
      </c>
      <c r="B69" s="13" t="n">
        <v>426</v>
      </c>
      <c r="C69" s="82" t="s">
        <v>504</v>
      </c>
      <c r="D69" s="83" t="s">
        <v>505</v>
      </c>
      <c r="E69" s="84" t="s">
        <v>506</v>
      </c>
      <c r="F69" s="85" t="s">
        <v>85</v>
      </c>
      <c r="G69" s="86" t="s">
        <v>516</v>
      </c>
      <c r="H69" s="57" t="n">
        <v>99</v>
      </c>
      <c r="I69" s="38"/>
    </row>
    <row r="70" customFormat="false" ht="16" hidden="false" customHeight="true" outlineLevel="0" collapsed="false">
      <c r="A70" s="58" t="n">
        <v>2</v>
      </c>
      <c r="B70" s="20" t="n">
        <v>407</v>
      </c>
      <c r="C70" s="17" t="s">
        <v>517</v>
      </c>
      <c r="D70" s="59" t="s">
        <v>518</v>
      </c>
      <c r="E70" s="60" t="s">
        <v>519</v>
      </c>
      <c r="F70" s="33" t="s">
        <v>132</v>
      </c>
      <c r="G70" s="61" t="s">
        <v>520</v>
      </c>
      <c r="H70" s="62" t="n">
        <v>100</v>
      </c>
      <c r="I70" s="38"/>
    </row>
    <row r="71" customFormat="false" ht="16" hidden="false" customHeight="true" outlineLevel="0" collapsed="false">
      <c r="A71" s="63" t="n">
        <v>3</v>
      </c>
      <c r="B71" s="28" t="n">
        <v>433</v>
      </c>
      <c r="C71" s="27" t="s">
        <v>521</v>
      </c>
      <c r="D71" s="64" t="s">
        <v>522</v>
      </c>
      <c r="E71" s="65" t="s">
        <v>523</v>
      </c>
      <c r="F71" s="66" t="s">
        <v>85</v>
      </c>
      <c r="G71" s="67" t="s">
        <v>524</v>
      </c>
      <c r="H71" s="68" t="n">
        <v>101</v>
      </c>
      <c r="I71" s="38"/>
    </row>
    <row r="72" customFormat="false" ht="16" hidden="false" customHeight="true" outlineLevel="0" collapsed="false">
      <c r="A72" s="69" t="s">
        <v>525</v>
      </c>
      <c r="B72" s="69"/>
      <c r="C72" s="69"/>
      <c r="D72" s="51"/>
      <c r="E72" s="51"/>
      <c r="F72" s="71"/>
      <c r="G72" s="72"/>
      <c r="H72" s="37"/>
      <c r="I72" s="38"/>
    </row>
    <row r="73" customFormat="false" ht="16" hidden="false" customHeight="true" outlineLevel="0" collapsed="false">
      <c r="A73" s="52" t="n">
        <v>1</v>
      </c>
      <c r="B73" s="13" t="n">
        <v>434</v>
      </c>
      <c r="C73" s="82" t="s">
        <v>526</v>
      </c>
      <c r="D73" s="83" t="s">
        <v>527</v>
      </c>
      <c r="E73" s="84" t="s">
        <v>528</v>
      </c>
      <c r="F73" s="85" t="s">
        <v>85</v>
      </c>
      <c r="G73" s="86" t="s">
        <v>529</v>
      </c>
      <c r="H73" s="57" t="n">
        <v>102</v>
      </c>
      <c r="I73" s="38"/>
    </row>
    <row r="74" customFormat="false" ht="16" hidden="false" customHeight="true" outlineLevel="0" collapsed="false">
      <c r="A74" s="58" t="n">
        <v>2</v>
      </c>
      <c r="B74" s="20" t="n">
        <v>483</v>
      </c>
      <c r="C74" s="87" t="s">
        <v>508</v>
      </c>
      <c r="D74" s="88" t="s">
        <v>509</v>
      </c>
      <c r="E74" s="89" t="s">
        <v>510</v>
      </c>
      <c r="F74" s="90" t="s">
        <v>240</v>
      </c>
      <c r="G74" s="91" t="s">
        <v>530</v>
      </c>
      <c r="H74" s="62" t="n">
        <v>103</v>
      </c>
      <c r="I74" s="38"/>
    </row>
    <row r="75" customFormat="false" ht="16" hidden="false" customHeight="true" outlineLevel="0" collapsed="false">
      <c r="A75" s="63" t="s">
        <v>477</v>
      </c>
      <c r="B75" s="28" t="s">
        <v>633</v>
      </c>
      <c r="C75" s="141" t="s">
        <v>633</v>
      </c>
      <c r="D75" s="141" t="s">
        <v>633</v>
      </c>
      <c r="E75" s="141" t="s">
        <v>633</v>
      </c>
      <c r="F75" s="141" t="s">
        <v>633</v>
      </c>
      <c r="G75" s="141" t="s">
        <v>633</v>
      </c>
      <c r="H75" s="68" t="s">
        <v>633</v>
      </c>
      <c r="I75" s="38"/>
    </row>
    <row r="76" customFormat="false" ht="16" hidden="false" customHeight="true" outlineLevel="0" collapsed="false">
      <c r="A76" s="69" t="s">
        <v>531</v>
      </c>
      <c r="B76" s="69"/>
      <c r="C76" s="69"/>
      <c r="D76" s="51"/>
      <c r="E76" s="51"/>
      <c r="F76" s="71"/>
      <c r="G76" s="72"/>
      <c r="H76" s="37"/>
      <c r="I76" s="38"/>
    </row>
    <row r="77" customFormat="false" ht="16" hidden="false" customHeight="true" outlineLevel="0" collapsed="false">
      <c r="A77" s="52" t="n">
        <v>1</v>
      </c>
      <c r="B77" s="13" t="n">
        <v>443</v>
      </c>
      <c r="C77" s="82" t="s">
        <v>532</v>
      </c>
      <c r="D77" s="83" t="s">
        <v>533</v>
      </c>
      <c r="E77" s="84" t="s">
        <v>534</v>
      </c>
      <c r="F77" s="85" t="s">
        <v>122</v>
      </c>
      <c r="G77" s="86" t="s">
        <v>535</v>
      </c>
      <c r="H77" s="57" t="n">
        <v>104</v>
      </c>
      <c r="I77" s="38"/>
    </row>
    <row r="78" customFormat="false" ht="16" hidden="false" customHeight="true" outlineLevel="0" collapsed="false">
      <c r="A78" s="58" t="n">
        <v>2</v>
      </c>
      <c r="B78" s="20" t="n">
        <v>451</v>
      </c>
      <c r="C78" s="17" t="s">
        <v>508</v>
      </c>
      <c r="D78" s="59" t="s">
        <v>536</v>
      </c>
      <c r="E78" s="60" t="s">
        <v>537</v>
      </c>
      <c r="F78" s="33" t="s">
        <v>132</v>
      </c>
      <c r="G78" s="61" t="s">
        <v>538</v>
      </c>
      <c r="H78" s="62" t="n">
        <v>105</v>
      </c>
      <c r="I78" s="38"/>
    </row>
    <row r="79" customFormat="false" ht="16" hidden="false" customHeight="true" outlineLevel="0" collapsed="false">
      <c r="A79" s="63" t="n">
        <v>3</v>
      </c>
      <c r="B79" s="28" t="n">
        <v>467</v>
      </c>
      <c r="C79" s="27" t="s">
        <v>539</v>
      </c>
      <c r="D79" s="64" t="s">
        <v>658</v>
      </c>
      <c r="E79" s="65" t="s">
        <v>541</v>
      </c>
      <c r="F79" s="66" t="s">
        <v>240</v>
      </c>
      <c r="G79" s="67" t="s">
        <v>542</v>
      </c>
      <c r="H79" s="68" t="n">
        <v>106</v>
      </c>
      <c r="I79" s="38"/>
    </row>
    <row r="80" customFormat="false" ht="16" hidden="false" customHeight="true" outlineLevel="0" collapsed="false">
      <c r="A80" s="69" t="s">
        <v>288</v>
      </c>
      <c r="B80" s="69"/>
      <c r="C80" s="69"/>
      <c r="D80" s="51"/>
      <c r="E80" s="70"/>
      <c r="F80" s="71"/>
      <c r="G80" s="72"/>
      <c r="H80" s="37"/>
      <c r="I80" s="38"/>
    </row>
    <row r="81" customFormat="false" ht="16" hidden="false" customHeight="true" outlineLevel="0" collapsed="false">
      <c r="A81" s="52" t="s">
        <v>477</v>
      </c>
      <c r="B81" s="242" t="s">
        <v>659</v>
      </c>
      <c r="C81" s="242"/>
      <c r="D81" s="13" t="s">
        <v>660</v>
      </c>
      <c r="E81" s="13"/>
      <c r="F81" s="55" t="s">
        <v>51</v>
      </c>
      <c r="G81" s="56" t="s">
        <v>661</v>
      </c>
      <c r="I81" s="38"/>
    </row>
    <row r="82" customFormat="false" ht="16" hidden="false" customHeight="true" outlineLevel="0" collapsed="false">
      <c r="A82" s="58" t="s">
        <v>477</v>
      </c>
      <c r="B82" s="114" t="s">
        <v>662</v>
      </c>
      <c r="C82" s="114"/>
      <c r="D82" s="20" t="s">
        <v>660</v>
      </c>
      <c r="E82" s="20"/>
      <c r="F82" s="33" t="s">
        <v>444</v>
      </c>
      <c r="G82" s="61" t="s">
        <v>661</v>
      </c>
      <c r="I82" s="38"/>
    </row>
    <row r="83" customFormat="false" ht="16" hidden="false" customHeight="true" outlineLevel="0" collapsed="false">
      <c r="A83" s="63" t="n">
        <v>1</v>
      </c>
      <c r="B83" s="116" t="s">
        <v>663</v>
      </c>
      <c r="C83" s="116"/>
      <c r="D83" s="28" t="s">
        <v>664</v>
      </c>
      <c r="E83" s="28"/>
      <c r="F83" s="66" t="s">
        <v>385</v>
      </c>
      <c r="G83" s="67" t="s">
        <v>546</v>
      </c>
      <c r="I83" s="38"/>
    </row>
    <row r="84" customFormat="false" ht="16" hidden="false" customHeight="true" outlineLevel="0" collapsed="false">
      <c r="A84" s="69" t="s">
        <v>317</v>
      </c>
      <c r="B84" s="69"/>
      <c r="C84" s="69"/>
      <c r="D84" s="51"/>
      <c r="E84" s="70"/>
      <c r="F84" s="71"/>
      <c r="G84" s="72"/>
      <c r="H84" s="37"/>
      <c r="I84" s="38"/>
    </row>
    <row r="85" customFormat="false" ht="16" hidden="false" customHeight="true" outlineLevel="0" collapsed="false">
      <c r="A85" s="129" t="s">
        <v>555</v>
      </c>
      <c r="B85" s="129"/>
      <c r="C85" s="129"/>
      <c r="D85" s="129"/>
      <c r="E85" s="129"/>
      <c r="F85" s="129"/>
      <c r="G85" s="129"/>
      <c r="I85" s="38"/>
    </row>
    <row r="86" customFormat="false" ht="16" hidden="false" customHeight="true" outlineLevel="0" collapsed="false">
      <c r="A86" s="69" t="s">
        <v>349</v>
      </c>
      <c r="B86" s="69"/>
      <c r="C86" s="69"/>
      <c r="D86" s="51"/>
      <c r="E86" s="51"/>
      <c r="F86" s="71"/>
      <c r="G86" s="72" t="s">
        <v>236</v>
      </c>
      <c r="H86" s="37"/>
      <c r="I86" s="38"/>
    </row>
    <row r="87" customFormat="false" ht="16" hidden="false" customHeight="true" outlineLevel="0" collapsed="false">
      <c r="A87" s="52" t="n">
        <v>1</v>
      </c>
      <c r="B87" s="13" t="n">
        <v>566</v>
      </c>
      <c r="C87" s="12" t="s">
        <v>556</v>
      </c>
      <c r="D87" s="53" t="s">
        <v>557</v>
      </c>
      <c r="E87" s="54" t="s">
        <v>410</v>
      </c>
      <c r="F87" s="55" t="s">
        <v>122</v>
      </c>
      <c r="G87" s="56" t="s">
        <v>558</v>
      </c>
      <c r="H87" s="57" t="n">
        <v>107</v>
      </c>
      <c r="I87" s="38"/>
    </row>
    <row r="88" customFormat="false" ht="16" hidden="false" customHeight="true" outlineLevel="0" collapsed="false">
      <c r="A88" s="58" t="n">
        <v>2</v>
      </c>
      <c r="B88" s="20" t="n">
        <v>751</v>
      </c>
      <c r="C88" s="17" t="s">
        <v>559</v>
      </c>
      <c r="D88" s="59" t="s">
        <v>560</v>
      </c>
      <c r="E88" s="60" t="s">
        <v>561</v>
      </c>
      <c r="F88" s="33" t="s">
        <v>562</v>
      </c>
      <c r="G88" s="61" t="s">
        <v>563</v>
      </c>
      <c r="H88" s="62" t="n">
        <v>108</v>
      </c>
      <c r="I88" s="38"/>
    </row>
    <row r="89" customFormat="false" ht="16" hidden="false" customHeight="true" outlineLevel="0" collapsed="false">
      <c r="A89" s="63" t="n">
        <v>3</v>
      </c>
      <c r="B89" s="28" t="n">
        <v>807</v>
      </c>
      <c r="C89" s="27" t="s">
        <v>564</v>
      </c>
      <c r="D89" s="64" t="s">
        <v>565</v>
      </c>
      <c r="E89" s="65" t="s">
        <v>566</v>
      </c>
      <c r="F89" s="66" t="s">
        <v>567</v>
      </c>
      <c r="G89" s="67" t="s">
        <v>568</v>
      </c>
      <c r="H89" s="68" t="n">
        <v>109</v>
      </c>
      <c r="I89" s="38"/>
    </row>
    <row r="90" customFormat="false" ht="16" hidden="false" customHeight="true" outlineLevel="0" collapsed="false">
      <c r="A90" s="100"/>
      <c r="B90" s="119"/>
      <c r="C90" s="120"/>
      <c r="D90" s="102"/>
      <c r="E90" s="97"/>
      <c r="F90" s="98"/>
      <c r="G90" s="41"/>
      <c r="H90" s="243"/>
      <c r="I90" s="38"/>
    </row>
    <row r="91" customFormat="false" ht="16" hidden="false" customHeight="true" outlineLevel="0" collapsed="false">
      <c r="A91" s="100"/>
      <c r="B91" s="119"/>
      <c r="C91" s="120"/>
      <c r="D91" s="102"/>
      <c r="E91" s="97"/>
      <c r="F91" s="98"/>
      <c r="G91" s="41"/>
      <c r="H91" s="243"/>
      <c r="I91" s="38"/>
    </row>
    <row r="92" customFormat="false" ht="16" hidden="false" customHeight="true" outlineLevel="0" collapsed="false">
      <c r="A92" s="100"/>
      <c r="B92" s="119"/>
      <c r="C92" s="120"/>
      <c r="D92" s="102"/>
      <c r="E92" s="97"/>
      <c r="F92" s="98"/>
      <c r="G92" s="41"/>
      <c r="H92" s="243"/>
      <c r="I92" s="38"/>
    </row>
    <row r="93" customFormat="false" ht="16" hidden="false" customHeight="true" outlineLevel="0" collapsed="false">
      <c r="A93" s="100"/>
      <c r="B93" s="119"/>
      <c r="C93" s="120"/>
      <c r="D93" s="102"/>
      <c r="E93" s="97"/>
      <c r="F93" s="98"/>
      <c r="G93" s="41"/>
      <c r="H93" s="243"/>
      <c r="I93" s="38"/>
    </row>
    <row r="94" customFormat="false" ht="16" hidden="false" customHeight="true" outlineLevel="0" collapsed="false">
      <c r="A94" s="100"/>
      <c r="B94" s="119"/>
      <c r="C94" s="120"/>
      <c r="D94" s="102"/>
      <c r="E94" s="97"/>
      <c r="F94" s="98"/>
      <c r="G94" s="41"/>
      <c r="H94" s="243"/>
      <c r="I94" s="38"/>
    </row>
    <row r="95" customFormat="false" ht="16" hidden="false" customHeight="true" outlineLevel="0" collapsed="false">
      <c r="A95" s="100"/>
      <c r="B95" s="119"/>
      <c r="C95" s="120"/>
      <c r="D95" s="102"/>
      <c r="E95" s="97"/>
      <c r="F95" s="98"/>
      <c r="G95" s="41"/>
      <c r="H95" s="243"/>
      <c r="I95" s="38"/>
    </row>
    <row r="96" customFormat="false" ht="16" hidden="false" customHeight="true" outlineLevel="0" collapsed="false">
      <c r="A96" s="100"/>
      <c r="B96" s="119"/>
      <c r="C96" s="120"/>
      <c r="D96" s="102"/>
      <c r="E96" s="97"/>
      <c r="F96" s="98"/>
      <c r="G96" s="41"/>
      <c r="H96" s="243"/>
      <c r="I96" s="38"/>
    </row>
    <row r="97" customFormat="false" ht="16" hidden="false" customHeight="true" outlineLevel="0" collapsed="false">
      <c r="A97" s="100"/>
      <c r="B97" s="119"/>
      <c r="C97" s="120"/>
      <c r="D97" s="102"/>
      <c r="E97" s="97"/>
      <c r="F97" s="98"/>
      <c r="G97" s="41"/>
      <c r="H97" s="243"/>
      <c r="I97" s="38"/>
    </row>
    <row r="98" customFormat="false" ht="16" hidden="false" customHeight="true" outlineLevel="0" collapsed="false">
      <c r="A98" s="100"/>
      <c r="B98" s="119"/>
      <c r="C98" s="120"/>
      <c r="D98" s="102"/>
      <c r="E98" s="97"/>
      <c r="F98" s="98"/>
      <c r="G98" s="41"/>
      <c r="H98" s="243"/>
      <c r="I98" s="38"/>
    </row>
    <row r="99" customFormat="false" ht="16" hidden="false" customHeight="true" outlineLevel="0" collapsed="false">
      <c r="A99" s="100"/>
      <c r="B99" s="119"/>
      <c r="C99" s="120"/>
      <c r="D99" s="102"/>
      <c r="E99" s="97"/>
      <c r="F99" s="98"/>
      <c r="G99" s="41"/>
      <c r="H99" s="243"/>
      <c r="I99" s="38"/>
    </row>
    <row r="100" customFormat="false" ht="16" hidden="false" customHeight="true" outlineLevel="0" collapsed="false">
      <c r="A100" s="100"/>
      <c r="B100" s="119"/>
      <c r="C100" s="120"/>
      <c r="D100" s="102"/>
      <c r="E100" s="97"/>
      <c r="F100" s="98"/>
      <c r="G100" s="41"/>
      <c r="H100" s="243"/>
      <c r="I100" s="38"/>
    </row>
    <row r="101" customFormat="false" ht="16" hidden="false" customHeight="true" outlineLevel="0" collapsed="false">
      <c r="A101" s="100"/>
      <c r="B101" s="119"/>
      <c r="C101" s="120"/>
      <c r="D101" s="102"/>
      <c r="E101" s="97"/>
      <c r="F101" s="98"/>
      <c r="G101" s="41"/>
      <c r="H101" s="243"/>
      <c r="I101" s="38"/>
    </row>
    <row r="102" customFormat="false" ht="16" hidden="false" customHeight="true" outlineLevel="0" collapsed="false">
      <c r="A102" s="100"/>
      <c r="B102" s="119"/>
      <c r="C102" s="120"/>
      <c r="D102" s="102"/>
      <c r="E102" s="97"/>
      <c r="F102" s="98"/>
      <c r="G102" s="41"/>
      <c r="H102" s="243"/>
      <c r="I102" s="38"/>
    </row>
    <row r="103" customFormat="false" ht="16" hidden="false" customHeight="true" outlineLevel="0" collapsed="false">
      <c r="A103" s="100"/>
      <c r="B103" s="119"/>
      <c r="C103" s="120"/>
      <c r="D103" s="102"/>
      <c r="E103" s="97"/>
      <c r="F103" s="98"/>
      <c r="G103" s="41"/>
      <c r="H103" s="243"/>
      <c r="I103" s="38"/>
    </row>
    <row r="104" customFormat="false" ht="16" hidden="false" customHeight="true" outlineLevel="0" collapsed="false">
      <c r="A104" s="100"/>
      <c r="B104" s="119"/>
      <c r="C104" s="120"/>
      <c r="D104" s="102"/>
      <c r="E104" s="97"/>
      <c r="F104" s="98"/>
      <c r="G104" s="41"/>
      <c r="H104" s="243"/>
      <c r="I104" s="38"/>
    </row>
    <row r="105" customFormat="false" ht="16" hidden="false" customHeight="true" outlineLevel="0" collapsed="false">
      <c r="A105" s="100"/>
      <c r="B105" s="119"/>
      <c r="C105" s="120"/>
      <c r="D105" s="102"/>
      <c r="E105" s="97"/>
      <c r="F105" s="98"/>
      <c r="G105" s="41"/>
      <c r="H105" s="243"/>
      <c r="I105" s="38"/>
    </row>
    <row r="106" customFormat="false" ht="16" hidden="false" customHeight="true" outlineLevel="0" collapsed="false">
      <c r="A106" s="100"/>
      <c r="B106" s="119"/>
      <c r="C106" s="120"/>
      <c r="D106" s="102"/>
      <c r="E106" s="97"/>
      <c r="F106" s="98"/>
      <c r="G106" s="41"/>
      <c r="H106" s="243"/>
      <c r="I106" s="38"/>
    </row>
    <row r="107" customFormat="false" ht="16" hidden="false" customHeight="true" outlineLevel="0" collapsed="false">
      <c r="A107" s="100"/>
      <c r="B107" s="119"/>
      <c r="C107" s="120"/>
      <c r="D107" s="102"/>
      <c r="E107" s="97"/>
      <c r="F107" s="98"/>
      <c r="G107" s="41"/>
      <c r="H107" s="243"/>
      <c r="I107" s="38"/>
    </row>
    <row r="108" customFormat="false" ht="16" hidden="false" customHeight="true" outlineLevel="0" collapsed="false">
      <c r="A108" s="100"/>
      <c r="B108" s="119"/>
      <c r="C108" s="120"/>
      <c r="D108" s="102"/>
      <c r="E108" s="97"/>
      <c r="F108" s="98"/>
      <c r="G108" s="41"/>
      <c r="H108" s="243"/>
      <c r="I108" s="38"/>
    </row>
    <row r="109" customFormat="false" ht="16" hidden="false" customHeight="true" outlineLevel="0" collapsed="false">
      <c r="A109" s="100"/>
      <c r="B109" s="119"/>
      <c r="C109" s="120"/>
      <c r="D109" s="102"/>
      <c r="E109" s="97"/>
      <c r="F109" s="98"/>
      <c r="G109" s="41"/>
      <c r="H109" s="243"/>
      <c r="I109" s="38"/>
    </row>
    <row r="110" customFormat="false" ht="16" hidden="false" customHeight="true" outlineLevel="0" collapsed="false">
      <c r="A110" s="100"/>
      <c r="B110" s="119"/>
      <c r="C110" s="120"/>
      <c r="D110" s="102"/>
      <c r="E110" s="97"/>
      <c r="F110" s="98"/>
      <c r="G110" s="41"/>
      <c r="H110" s="243"/>
      <c r="I110" s="38"/>
    </row>
    <row r="111" customFormat="false" ht="16" hidden="false" customHeight="true" outlineLevel="0" collapsed="false">
      <c r="A111" s="100"/>
      <c r="B111" s="119"/>
      <c r="C111" s="120"/>
      <c r="D111" s="102"/>
      <c r="E111" s="97"/>
      <c r="F111" s="98"/>
      <c r="G111" s="41"/>
      <c r="H111" s="243"/>
      <c r="I111" s="38"/>
    </row>
    <row r="112" customFormat="false" ht="16" hidden="false" customHeight="true" outlineLevel="0" collapsed="false">
      <c r="A112" s="100"/>
      <c r="B112" s="119"/>
      <c r="C112" s="120"/>
      <c r="D112" s="102"/>
      <c r="E112" s="97"/>
      <c r="F112" s="98"/>
      <c r="G112" s="41"/>
      <c r="H112" s="243"/>
      <c r="I112" s="38"/>
    </row>
    <row r="113" customFormat="false" ht="16" hidden="false" customHeight="true" outlineLevel="0" collapsed="false">
      <c r="A113" s="100"/>
      <c r="B113" s="119"/>
      <c r="C113" s="120"/>
      <c r="D113" s="102"/>
      <c r="E113" s="97"/>
      <c r="F113" s="98"/>
      <c r="G113" s="41"/>
      <c r="H113" s="243"/>
      <c r="I113" s="38"/>
    </row>
    <row r="114" customFormat="false" ht="16" hidden="false" customHeight="true" outlineLevel="0" collapsed="false">
      <c r="A114" s="100"/>
      <c r="B114" s="119"/>
      <c r="C114" s="120"/>
      <c r="D114" s="102"/>
      <c r="E114" s="97"/>
      <c r="F114" s="98"/>
      <c r="G114" s="41"/>
      <c r="H114" s="243"/>
      <c r="I114" s="38"/>
    </row>
    <row r="115" customFormat="false" ht="16" hidden="false" customHeight="true" outlineLevel="0" collapsed="false">
      <c r="A115" s="100"/>
      <c r="B115" s="119"/>
      <c r="C115" s="120"/>
      <c r="D115" s="102"/>
      <c r="E115" s="97"/>
      <c r="F115" s="98"/>
      <c r="G115" s="41"/>
      <c r="H115" s="243"/>
      <c r="I115" s="38"/>
    </row>
    <row r="116" customFormat="false" ht="16" hidden="false" customHeight="true" outlineLevel="0" collapsed="false">
      <c r="A116" s="100"/>
      <c r="B116" s="119"/>
      <c r="C116" s="120"/>
      <c r="D116" s="102"/>
      <c r="E116" s="97"/>
      <c r="F116" s="98"/>
      <c r="G116" s="41"/>
      <c r="H116" s="243"/>
      <c r="I116" s="38"/>
    </row>
    <row r="117" customFormat="false" ht="16" hidden="false" customHeight="true" outlineLevel="0" collapsed="false">
      <c r="A117" s="100"/>
      <c r="B117" s="119"/>
      <c r="C117" s="120"/>
      <c r="D117" s="102"/>
      <c r="E117" s="97"/>
      <c r="F117" s="98"/>
      <c r="G117" s="41"/>
      <c r="H117" s="243"/>
      <c r="I117" s="38"/>
    </row>
    <row r="118" customFormat="false" ht="16" hidden="false" customHeight="true" outlineLevel="0" collapsed="false">
      <c r="A118" s="100"/>
      <c r="B118" s="119"/>
      <c r="C118" s="120"/>
      <c r="D118" s="102"/>
      <c r="E118" s="97"/>
      <c r="F118" s="98"/>
      <c r="G118" s="41"/>
      <c r="H118" s="243"/>
      <c r="I118" s="38"/>
    </row>
    <row r="119" customFormat="false" ht="16" hidden="false" customHeight="true" outlineLevel="0" collapsed="false">
      <c r="A119" s="100"/>
      <c r="B119" s="119"/>
      <c r="C119" s="120"/>
      <c r="D119" s="102"/>
      <c r="E119" s="97"/>
      <c r="F119" s="98"/>
      <c r="G119" s="41"/>
      <c r="H119" s="243"/>
      <c r="I119" s="38"/>
    </row>
    <row r="120" customFormat="false" ht="16" hidden="false" customHeight="true" outlineLevel="0" collapsed="false">
      <c r="A120" s="100"/>
      <c r="B120" s="119"/>
      <c r="C120" s="120"/>
      <c r="D120" s="102"/>
      <c r="E120" s="97"/>
      <c r="F120" s="98"/>
      <c r="G120" s="41"/>
      <c r="H120" s="243"/>
      <c r="I120" s="38"/>
    </row>
    <row r="121" customFormat="false" ht="16" hidden="false" customHeight="true" outlineLevel="0" collapsed="false">
      <c r="A121" s="100"/>
      <c r="B121" s="119"/>
      <c r="C121" s="120"/>
      <c r="D121" s="102"/>
      <c r="E121" s="97"/>
      <c r="F121" s="98"/>
      <c r="G121" s="41"/>
      <c r="H121" s="243"/>
      <c r="I121" s="38"/>
    </row>
    <row r="122" customFormat="false" ht="16" hidden="false" customHeight="true" outlineLevel="0" collapsed="false">
      <c r="A122" s="100"/>
      <c r="B122" s="119"/>
      <c r="C122" s="120"/>
      <c r="D122" s="102"/>
      <c r="E122" s="97"/>
      <c r="F122" s="98"/>
      <c r="G122" s="41"/>
      <c r="H122" s="243"/>
      <c r="I122" s="38"/>
    </row>
    <row r="123" customFormat="false" ht="16" hidden="false" customHeight="true" outlineLevel="0" collapsed="false">
      <c r="A123" s="100"/>
      <c r="B123" s="119"/>
      <c r="C123" s="120"/>
      <c r="D123" s="102"/>
      <c r="E123" s="97"/>
      <c r="F123" s="98"/>
      <c r="G123" s="41"/>
      <c r="H123" s="243"/>
      <c r="I123" s="38"/>
    </row>
    <row r="124" customFormat="false" ht="16" hidden="false" customHeight="true" outlineLevel="0" collapsed="false">
      <c r="A124" s="100"/>
      <c r="B124" s="119"/>
      <c r="C124" s="120"/>
      <c r="D124" s="102"/>
      <c r="E124" s="97"/>
      <c r="F124" s="98"/>
      <c r="G124" s="41"/>
      <c r="H124" s="243"/>
      <c r="I124" s="38"/>
    </row>
    <row r="125" customFormat="false" ht="16" hidden="false" customHeight="true" outlineLevel="0" collapsed="false">
      <c r="A125" s="100"/>
      <c r="B125" s="119"/>
      <c r="C125" s="120"/>
      <c r="D125" s="102"/>
      <c r="E125" s="97"/>
      <c r="F125" s="98"/>
      <c r="G125" s="41"/>
      <c r="H125" s="243"/>
      <c r="I125" s="38"/>
    </row>
    <row r="126" customFormat="false" ht="16" hidden="false" customHeight="true" outlineLevel="0" collapsed="false">
      <c r="A126" s="100"/>
      <c r="B126" s="119"/>
      <c r="C126" s="120"/>
      <c r="D126" s="102"/>
      <c r="E126" s="97"/>
      <c r="F126" s="98"/>
      <c r="G126" s="41"/>
      <c r="H126" s="243"/>
      <c r="I126" s="38"/>
    </row>
    <row r="127" customFormat="false" ht="16" hidden="false" customHeight="true" outlineLevel="0" collapsed="false">
      <c r="A127" s="100"/>
      <c r="B127" s="119"/>
      <c r="C127" s="120"/>
      <c r="D127" s="102"/>
      <c r="E127" s="97"/>
      <c r="F127" s="98"/>
      <c r="G127" s="41"/>
      <c r="H127" s="243"/>
      <c r="I127" s="38"/>
    </row>
    <row r="128" customFormat="false" ht="16" hidden="false" customHeight="true" outlineLevel="0" collapsed="false">
      <c r="A128" s="100"/>
      <c r="B128" s="119"/>
      <c r="C128" s="120"/>
      <c r="D128" s="102"/>
      <c r="E128" s="97"/>
      <c r="F128" s="98"/>
      <c r="G128" s="41"/>
      <c r="H128" s="243"/>
      <c r="I128" s="38"/>
    </row>
    <row r="129" customFormat="false" ht="16" hidden="false" customHeight="true" outlineLevel="0" collapsed="false">
      <c r="A129" s="100"/>
      <c r="B129" s="119"/>
      <c r="C129" s="120"/>
      <c r="D129" s="102"/>
      <c r="E129" s="97"/>
      <c r="F129" s="98"/>
      <c r="G129" s="41"/>
      <c r="H129" s="243"/>
      <c r="I129" s="38"/>
    </row>
    <row r="130" customFormat="false" ht="16" hidden="false" customHeight="true" outlineLevel="0" collapsed="false">
      <c r="A130" s="154" t="s">
        <v>584</v>
      </c>
      <c r="B130" s="154"/>
      <c r="C130" s="154"/>
      <c r="D130" s="72" t="s">
        <v>34</v>
      </c>
      <c r="E130" s="244"/>
      <c r="F130" s="155" t="s">
        <v>585</v>
      </c>
      <c r="G130" s="155"/>
    </row>
    <row r="131" customFormat="false" ht="16" hidden="false" customHeight="true" outlineLevel="0" collapsed="false">
      <c r="A131" s="245" t="s">
        <v>586</v>
      </c>
      <c r="B131" s="245"/>
      <c r="C131" s="245"/>
      <c r="D131" s="246" t="s">
        <v>34</v>
      </c>
      <c r="E131" s="247"/>
      <c r="F131" s="198" t="s">
        <v>656</v>
      </c>
      <c r="G131" s="198"/>
    </row>
    <row r="132" customFormat="false" ht="16" hidden="false" customHeight="true" outlineLevel="0" collapsed="false"/>
    <row r="133" customFormat="false" ht="16" hidden="false" customHeight="true" outlineLevel="0" collapsed="false">
      <c r="A133" s="37"/>
      <c r="B133" s="37"/>
      <c r="C133" s="37"/>
      <c r="D133" s="37"/>
      <c r="E133" s="37"/>
      <c r="F133" s="37"/>
      <c r="H133" s="248" t="s">
        <v>34</v>
      </c>
    </row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</sheetData>
  <mergeCells count="40">
    <mergeCell ref="A1:G1"/>
    <mergeCell ref="A2:G2"/>
    <mergeCell ref="A3:G3"/>
    <mergeCell ref="A4:G4"/>
    <mergeCell ref="A5:G5"/>
    <mergeCell ref="H5:H7"/>
    <mergeCell ref="A6:E6"/>
    <mergeCell ref="F6:G6"/>
    <mergeCell ref="A8:C8"/>
    <mergeCell ref="A12:C12"/>
    <mergeCell ref="A16:C16"/>
    <mergeCell ref="A20:C20"/>
    <mergeCell ref="A24:C24"/>
    <mergeCell ref="A28:C28"/>
    <mergeCell ref="A32:C32"/>
    <mergeCell ref="A36:C36"/>
    <mergeCell ref="A40:C40"/>
    <mergeCell ref="A44:C44"/>
    <mergeCell ref="A48:C48"/>
    <mergeCell ref="A52:C52"/>
    <mergeCell ref="A56:C56"/>
    <mergeCell ref="A60:C60"/>
    <mergeCell ref="A64:C64"/>
    <mergeCell ref="A68:C68"/>
    <mergeCell ref="A72:C72"/>
    <mergeCell ref="A76:C76"/>
    <mergeCell ref="A80:C80"/>
    <mergeCell ref="B81:C81"/>
    <mergeCell ref="D81:E81"/>
    <mergeCell ref="B82:C82"/>
    <mergeCell ref="D82:E82"/>
    <mergeCell ref="B83:C83"/>
    <mergeCell ref="D83:E83"/>
    <mergeCell ref="A84:C84"/>
    <mergeCell ref="A85:G85"/>
    <mergeCell ref="A86:C86"/>
    <mergeCell ref="A130:C130"/>
    <mergeCell ref="F130:G130"/>
    <mergeCell ref="A131:C131"/>
    <mergeCell ref="F131:G131"/>
  </mergeCells>
  <printOptions headings="false" gridLines="false" gridLinesSet="true" horizontalCentered="false" verticalCentered="false"/>
  <pageMargins left="0.429861111111111" right="0.196527777777778" top="0.157638888888889" bottom="0.1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03:49Z</dcterms:created>
  <dc:creator>P.K.SRIVASTAVA</dc:creator>
  <dc:description/>
  <dc:language>en-US</dc:language>
  <cp:lastModifiedBy>P.K. SRIVASTAVA</cp:lastModifiedBy>
  <cp:lastPrinted>2020-10-04T17:27:40Z</cp:lastPrinted>
  <dcterms:modified xsi:type="dcterms:W3CDTF">2021-05-17T09:06:48Z</dcterms:modified>
  <cp:revision>0</cp:revision>
  <dc:subject/>
  <dc:title/>
</cp:coreProperties>
</file>